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s 2014-15" sheetId="1" state="visible" r:id="rId2"/>
    <sheet name="Rangs-Vītols" sheetId="2" state="visible" r:id="rId3"/>
    <sheet name="Rangs-Jaškins" sheetId="3" state="visible" r:id="rId4"/>
    <sheet name="Rangs -Kazinieks" sheetId="4" state="visible" r:id="rId5"/>
    <sheet name="Rangs -Līcis" sheetId="5" state="visible" r:id="rId6"/>
    <sheet name="Rangs -Bogdanovs" sheetId="6" state="visible" r:id="rId7"/>
    <sheet name="Vītols" sheetId="7" state="visible" r:id="rId8"/>
    <sheet name="Jaškins" sheetId="8" state="visible" r:id="rId9"/>
    <sheet name="Kazinieks" sheetId="9" state="visible" r:id="rId10"/>
    <sheet name="Līcis" sheetId="10" state="visible" r:id="rId11"/>
    <sheet name="Bogdanov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4">
  <si>
    <t xml:space="preserve">LHF  TIESNEŠU RANGS  SPĒĻU INSPEKTORU VĒRTĒJUMĀ. </t>
  </si>
  <si>
    <t xml:space="preserve">2014./2015.GADA SEZONĀ</t>
  </si>
  <si>
    <t xml:space="preserve">Inspektori</t>
  </si>
  <si>
    <t xml:space="preserve">           A.Vītols</t>
  </si>
  <si>
    <t xml:space="preserve">       V.Jaškins</t>
  </si>
  <si>
    <t xml:space="preserve">         I.Kazinieks</t>
  </si>
  <si>
    <t xml:space="preserve">       R. Līcis</t>
  </si>
  <si>
    <t xml:space="preserve">         E.Bogdanovs</t>
  </si>
  <si>
    <t xml:space="preserve">Spēļu </t>
  </si>
  <si>
    <t xml:space="preserve">2014/2015</t>
  </si>
  <si>
    <t xml:space="preserve">Izaugsme</t>
  </si>
  <si>
    <t xml:space="preserve">Nr.</t>
  </si>
  <si>
    <t xml:space="preserve">Tiesneši</t>
  </si>
  <si>
    <t xml:space="preserve">Vērtējums</t>
  </si>
  <si>
    <t xml:space="preserve">Spēļu</t>
  </si>
  <si>
    <t xml:space="preserve"> skaits</t>
  </si>
  <si>
    <t xml:space="preserve">skaits</t>
  </si>
  <si>
    <t xml:space="preserve">kopā</t>
  </si>
  <si>
    <t xml:space="preserve">1.</t>
  </si>
  <si>
    <t xml:space="preserve">Stoļarovs/Līcis</t>
  </si>
  <si>
    <t xml:space="preserve">2.</t>
  </si>
  <si>
    <t xml:space="preserve">Bogdanovs/Čerņavskis</t>
  </si>
  <si>
    <t xml:space="preserve">3.</t>
  </si>
  <si>
    <t xml:space="preserve">Žabko/Jaškins</t>
  </si>
  <si>
    <t xml:space="preserve">4.</t>
  </si>
  <si>
    <t xml:space="preserve">Šakola/Radčenko</t>
  </si>
  <si>
    <t xml:space="preserve">5.</t>
  </si>
  <si>
    <t xml:space="preserve">Vingris/Gailis</t>
  </si>
  <si>
    <t xml:space="preserve">6.</t>
  </si>
  <si>
    <t xml:space="preserve">Rutkovskis/Dzērve</t>
  </si>
  <si>
    <t xml:space="preserve">7.</t>
  </si>
  <si>
    <t xml:space="preserve">Brikmane/Kirejeva/Alpaidze</t>
  </si>
  <si>
    <t xml:space="preserve">8.</t>
  </si>
  <si>
    <t xml:space="preserve">Leitis/Pērsis</t>
  </si>
  <si>
    <t xml:space="preserve">9.</t>
  </si>
  <si>
    <t xml:space="preserve">Lisovskis/Brics</t>
  </si>
  <si>
    <t xml:space="preserve">10.</t>
  </si>
  <si>
    <t xml:space="preserve">Ģērmanis/Valainis</t>
  </si>
  <si>
    <t xml:space="preserve">11.</t>
  </si>
  <si>
    <t xml:space="preserve">Blūms/Kozlovskis</t>
  </si>
  <si>
    <t xml:space="preserve">Kopā sezonā</t>
  </si>
  <si>
    <t xml:space="preserve">Vidēji sezonā</t>
  </si>
  <si>
    <t xml:space="preserve">ANDRIS  VĪTOLS</t>
  </si>
  <si>
    <t xml:space="preserve">tiesnešu rangs-2014/15</t>
  </si>
  <si>
    <t xml:space="preserve">Punkti kopā</t>
  </si>
  <si>
    <t xml:space="preserve">Spēļu skaits</t>
  </si>
  <si>
    <t xml:space="preserve">Vidēji</t>
  </si>
  <si>
    <t xml:space="preserve">10 baļļu vērtējumā</t>
  </si>
  <si>
    <t xml:space="preserve">2013/2014</t>
  </si>
  <si>
    <t xml:space="preserve">Kopā</t>
  </si>
  <si>
    <t xml:space="preserve">VALĒRIJS  JAŠKINS</t>
  </si>
  <si>
    <t xml:space="preserve">Kozlovskis/Blūms</t>
  </si>
  <si>
    <t xml:space="preserve">ILMĀRS KAZINIEKS</t>
  </si>
  <si>
    <t xml:space="preserve">Brikmane/kirejeva/Alpaidze</t>
  </si>
  <si>
    <t xml:space="preserve">Blūms/kozlovskis</t>
  </si>
  <si>
    <t xml:space="preserve">Renārs Līcis</t>
  </si>
  <si>
    <t xml:space="preserve">Edmunds Bogdanovs</t>
  </si>
  <si>
    <r>
      <rPr>
        <sz val="14"/>
        <color rgb="FF000000"/>
        <rFont val="Calibri"/>
        <family val="2"/>
        <charset val="186"/>
      </rPr>
      <t xml:space="preserve">Spēļu inspektora</t>
    </r>
    <r>
      <rPr>
        <b val="true"/>
        <sz val="14"/>
        <color rgb="FF000000"/>
        <rFont val="Calibri"/>
        <family val="2"/>
        <charset val="186"/>
      </rPr>
      <t xml:space="preserve"> Andra Vītola</t>
    </r>
    <r>
      <rPr>
        <sz val="14"/>
        <color rgb="FF000000"/>
        <rFont val="Calibri"/>
        <family val="2"/>
        <charset val="186"/>
      </rPr>
      <t xml:space="preserve"> tiesnešu vērtējums 2014./2015.g. sezonā</t>
    </r>
  </si>
  <si>
    <t xml:space="preserve">Stoļarovs</t>
  </si>
  <si>
    <t xml:space="preserve">Bogdanovs</t>
  </si>
  <si>
    <t xml:space="preserve">Rutkovskis</t>
  </si>
  <si>
    <t xml:space="preserve">Vingris</t>
  </si>
  <si>
    <t xml:space="preserve">Žabko</t>
  </si>
  <si>
    <t xml:space="preserve">Šakola</t>
  </si>
  <si>
    <t xml:space="preserve">Brikmane</t>
  </si>
  <si>
    <t xml:space="preserve">Leitis</t>
  </si>
  <si>
    <t xml:space="preserve">Lisovskis</t>
  </si>
  <si>
    <t xml:space="preserve">Blūms</t>
  </si>
  <si>
    <t xml:space="preserve">Spēle</t>
  </si>
  <si>
    <t xml:space="preserve">Datums</t>
  </si>
  <si>
    <t xml:space="preserve">Līcis</t>
  </si>
  <si>
    <t xml:space="preserve">Čerņavskis</t>
  </si>
  <si>
    <t xml:space="preserve">Dzērve</t>
  </si>
  <si>
    <t xml:space="preserve">Gailis</t>
  </si>
  <si>
    <t xml:space="preserve">Jaškins</t>
  </si>
  <si>
    <t xml:space="preserve">Radčenko</t>
  </si>
  <si>
    <t xml:space="preserve">Kirejeva</t>
  </si>
  <si>
    <t xml:space="preserve">Pērsis</t>
  </si>
  <si>
    <t xml:space="preserve">Brics</t>
  </si>
  <si>
    <t xml:space="preserve">Kozlovskis</t>
  </si>
  <si>
    <t xml:space="preserve">12.10.14.</t>
  </si>
  <si>
    <t xml:space="preserve">21.12.14.</t>
  </si>
  <si>
    <t xml:space="preserve">19.04.15.</t>
  </si>
  <si>
    <t xml:space="preserve">27.09.14.</t>
  </si>
  <si>
    <t xml:space="preserve">28.09.14.</t>
  </si>
  <si>
    <t xml:space="preserve">18.10.14.</t>
  </si>
  <si>
    <t xml:space="preserve">15.11.14.</t>
  </si>
  <si>
    <t xml:space="preserve">26.04.15.</t>
  </si>
  <si>
    <t xml:space="preserve">26.01.14.</t>
  </si>
  <si>
    <t xml:space="preserve">12.01.15.</t>
  </si>
  <si>
    <t xml:space="preserve">11.10.14.</t>
  </si>
  <si>
    <t xml:space="preserve">05.11.14.</t>
  </si>
  <si>
    <t xml:space="preserve">22.11.14.</t>
  </si>
  <si>
    <t xml:space="preserve">08.04.15.</t>
  </si>
  <si>
    <t xml:space="preserve">28.03.15.</t>
  </si>
  <si>
    <t xml:space="preserve">23.11.14.</t>
  </si>
  <si>
    <t xml:space="preserve">01.02.15.</t>
  </si>
  <si>
    <t xml:space="preserve">23.02.15.</t>
  </si>
  <si>
    <t xml:space="preserve">25.04.15.</t>
  </si>
  <si>
    <t xml:space="preserve">11.03.15.</t>
  </si>
  <si>
    <t xml:space="preserve">18.04.15.</t>
  </si>
  <si>
    <t xml:space="preserve">12.</t>
  </si>
  <si>
    <t xml:space="preserve">13.</t>
  </si>
  <si>
    <t xml:space="preserve">10 balles</t>
  </si>
  <si>
    <r>
      <rPr>
        <sz val="14"/>
        <color rgb="FF000000"/>
        <rFont val="Calibri"/>
        <family val="2"/>
        <charset val="186"/>
      </rPr>
      <t xml:space="preserve">Spēļu inspektora</t>
    </r>
    <r>
      <rPr>
        <b val="true"/>
        <sz val="14"/>
        <color rgb="FF000000"/>
        <rFont val="Calibri"/>
        <family val="2"/>
        <charset val="186"/>
      </rPr>
      <t xml:space="preserve"> Valērija Jaškina</t>
    </r>
    <r>
      <rPr>
        <sz val="14"/>
        <color rgb="FF000000"/>
        <rFont val="Calibri"/>
        <family val="2"/>
        <charset val="186"/>
      </rPr>
      <t xml:space="preserve"> tiesnešu vērtējums 2014./2015.g. sezonā</t>
    </r>
  </si>
  <si>
    <t xml:space="preserve">Alpaidze</t>
  </si>
  <si>
    <t xml:space="preserve">Ģērmanis</t>
  </si>
  <si>
    <t xml:space="preserve">Valainis</t>
  </si>
  <si>
    <t xml:space="preserve">29.11.14.</t>
  </si>
  <si>
    <t xml:space="preserve">23.12.14.</t>
  </si>
  <si>
    <t xml:space="preserve">28.02.15.</t>
  </si>
  <si>
    <t xml:space="preserve">31.01.15.</t>
  </si>
  <si>
    <t xml:space="preserve">07.02.15.</t>
  </si>
  <si>
    <t xml:space="preserve">20.09.14.</t>
  </si>
  <si>
    <t xml:space="preserve">18.04.14.</t>
  </si>
  <si>
    <t xml:space="preserve">14.12.14.</t>
  </si>
  <si>
    <t xml:space="preserve">09.11.14.</t>
  </si>
  <si>
    <t xml:space="preserve">07.03.15.</t>
  </si>
  <si>
    <t xml:space="preserve">21.03.15.</t>
  </si>
  <si>
    <t xml:space="preserve">08.11.14.</t>
  </si>
  <si>
    <t xml:space="preserve">14.02.15.</t>
  </si>
  <si>
    <t xml:space="preserve">09.05.15.</t>
  </si>
  <si>
    <t xml:space="preserve">02.05.15.</t>
  </si>
  <si>
    <t xml:space="preserve">11.04.15.</t>
  </si>
  <si>
    <r>
      <rPr>
        <sz val="14"/>
        <color rgb="FF000000"/>
        <rFont val="Calibri"/>
        <family val="2"/>
        <charset val="186"/>
      </rPr>
      <t xml:space="preserve">Spēļu inspektora</t>
    </r>
    <r>
      <rPr>
        <b val="true"/>
        <sz val="14"/>
        <color rgb="FF000000"/>
        <rFont val="Calibri"/>
        <family val="2"/>
        <charset val="186"/>
      </rPr>
      <t xml:space="preserve"> Ilmāra Kazinieka</t>
    </r>
    <r>
      <rPr>
        <sz val="14"/>
        <color rgb="FF000000"/>
        <rFont val="Calibri"/>
        <family val="2"/>
        <charset val="186"/>
      </rPr>
      <t xml:space="preserve"> tiesnešu vērtējums 2014./2015.g. sezonā</t>
    </r>
  </si>
  <si>
    <t xml:space="preserve">01.03.15.</t>
  </si>
  <si>
    <t xml:space="preserve">02.11.14.</t>
  </si>
  <si>
    <t xml:space="preserve">18.01.15.</t>
  </si>
  <si>
    <t xml:space="preserve">11.11.14.</t>
  </si>
  <si>
    <t xml:space="preserve">30.01.15.</t>
  </si>
  <si>
    <t xml:space="preserve">29.04.15.</t>
  </si>
  <si>
    <t xml:space="preserve">07.12.14.</t>
  </si>
  <si>
    <t xml:space="preserve">21.01.15.</t>
  </si>
  <si>
    <t xml:space="preserve">19.01.15.</t>
  </si>
  <si>
    <t xml:space="preserve">01.11.14.</t>
  </si>
  <si>
    <t xml:space="preserve">05.12.14.</t>
  </si>
  <si>
    <t xml:space="preserve">21.02.15.</t>
  </si>
  <si>
    <t xml:space="preserve">03.12.14.</t>
  </si>
  <si>
    <t xml:space="preserve">17.12.14.</t>
  </si>
  <si>
    <t xml:space="preserve">26.03.15.</t>
  </si>
  <si>
    <t xml:space="preserve">03.03.15.</t>
  </si>
  <si>
    <t xml:space="preserve">16.12.14.</t>
  </si>
  <si>
    <t xml:space="preserve">17.01.15.</t>
  </si>
  <si>
    <t xml:space="preserve">10.04.15.</t>
  </si>
  <si>
    <t xml:space="preserve">29.03.15.</t>
  </si>
  <si>
    <t xml:space="preserve">31.03.15.</t>
  </si>
  <si>
    <t xml:space="preserve">20.12.14.</t>
  </si>
  <si>
    <t xml:space="preserve">15.02.15.</t>
  </si>
  <si>
    <t xml:space="preserve">23.04.15.</t>
  </si>
  <si>
    <t xml:space="preserve">14.01.15.</t>
  </si>
  <si>
    <t xml:space="preserve">08.05.15.</t>
  </si>
  <si>
    <t xml:space="preserve">06.05.15.</t>
  </si>
  <si>
    <t xml:space="preserve">27.02.15.</t>
  </si>
  <si>
    <t xml:space="preserve">24.05.15.</t>
  </si>
  <si>
    <t xml:space="preserve">10.03.15.</t>
  </si>
  <si>
    <r>
      <rPr>
        <sz val="14"/>
        <color rgb="FF000000"/>
        <rFont val="Calibri"/>
        <family val="2"/>
        <charset val="186"/>
      </rPr>
      <t xml:space="preserve">Spēļu inspektora </t>
    </r>
    <r>
      <rPr>
        <b val="true"/>
        <sz val="14"/>
        <color rgb="FF000000"/>
        <rFont val="Calibri"/>
        <family val="2"/>
        <charset val="186"/>
      </rPr>
      <t xml:space="preserve">Renāra Līča</t>
    </r>
    <r>
      <rPr>
        <sz val="14"/>
        <color rgb="FF000000"/>
        <rFont val="Calibri"/>
        <family val="2"/>
        <charset val="186"/>
      </rPr>
      <t xml:space="preserve"> tiesnešu vērtējums 2014./2015.g. sezonā</t>
    </r>
  </si>
  <si>
    <t xml:space="preserve">10.05.15.</t>
  </si>
  <si>
    <t xml:space="preserve">13.12.14.</t>
  </si>
  <si>
    <t xml:space="preserve">18.02.15.</t>
  </si>
  <si>
    <t xml:space="preserve">07.11.14.</t>
  </si>
  <si>
    <t xml:space="preserve">30.11.14.</t>
  </si>
  <si>
    <t xml:space="preserve">24.01.15.</t>
  </si>
  <si>
    <t xml:space="preserve">24.03.15.</t>
  </si>
  <si>
    <r>
      <rPr>
        <sz val="14"/>
        <color rgb="FF000000"/>
        <rFont val="Calibri"/>
        <family val="2"/>
        <charset val="186"/>
      </rPr>
      <t xml:space="preserve">Spēļu inspektora</t>
    </r>
    <r>
      <rPr>
        <b val="true"/>
        <sz val="14"/>
        <color rgb="FF000000"/>
        <rFont val="Calibri"/>
        <family val="2"/>
        <charset val="186"/>
      </rPr>
      <t xml:space="preserve"> Edmunda Bogdanova</t>
    </r>
    <r>
      <rPr>
        <sz val="14"/>
        <color rgb="FF000000"/>
        <rFont val="Calibri"/>
        <family val="2"/>
        <charset val="186"/>
      </rPr>
      <t xml:space="preserve"> tiesnešu vērtējums 2014./2015.g. sezon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0066CC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11"/>
      <color rgb="FF008000"/>
      <name val="Calibri"/>
      <family val="2"/>
      <charset val="186"/>
    </font>
    <font>
      <b val="true"/>
      <sz val="11"/>
      <color rgb="FF0066CC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00808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9.41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tru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10.56"/>
    <col collapsed="false" customWidth="true" hidden="false" outlineLevel="0" max="13" min="13" style="0" width="10.28"/>
    <col collapsed="false" customWidth="true" hidden="false" outlineLevel="0" max="15" min="15" style="0" width="10.28"/>
  </cols>
  <sheetData>
    <row r="1" s="2" customFormat="true" ht="18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6.5" hidden="false" customHeight="false" outlineLevel="0" collapsed="false">
      <c r="D3" s="2"/>
      <c r="E3" s="2"/>
      <c r="F3" s="2"/>
    </row>
    <row r="4" customFormat="false" ht="16.5" hidden="false" customHeight="false" outlineLevel="0" collapsed="false">
      <c r="A4" s="3"/>
      <c r="B4" s="4" t="s">
        <v>2</v>
      </c>
      <c r="C4" s="5" t="s">
        <v>3</v>
      </c>
      <c r="D4" s="6"/>
      <c r="E4" s="7" t="s">
        <v>4</v>
      </c>
      <c r="F4" s="8"/>
      <c r="G4" s="9" t="s">
        <v>5</v>
      </c>
      <c r="H4" s="10"/>
      <c r="J4" s="7" t="s">
        <v>6</v>
      </c>
      <c r="K4" s="8"/>
      <c r="L4" s="9" t="s">
        <v>7</v>
      </c>
      <c r="M4" s="10"/>
      <c r="N4" s="11" t="s">
        <v>8</v>
      </c>
      <c r="O4" s="12" t="s">
        <v>9</v>
      </c>
      <c r="P4" s="13"/>
      <c r="Q4" s="14"/>
      <c r="R4" s="15"/>
      <c r="S4" s="13"/>
      <c r="T4" s="16"/>
      <c r="U4" s="17" t="s">
        <v>10</v>
      </c>
    </row>
    <row r="5" customFormat="false" ht="15" hidden="false" customHeight="false" outlineLevel="0" collapsed="false">
      <c r="A5" s="3" t="s">
        <v>11</v>
      </c>
      <c r="B5" s="18" t="s">
        <v>12</v>
      </c>
      <c r="C5" s="19" t="s">
        <v>8</v>
      </c>
      <c r="D5" s="20" t="s">
        <v>13</v>
      </c>
      <c r="E5" s="19" t="s">
        <v>14</v>
      </c>
      <c r="F5" s="20" t="s">
        <v>13</v>
      </c>
      <c r="G5" s="19" t="s">
        <v>8</v>
      </c>
      <c r="H5" s="20" t="s">
        <v>13</v>
      </c>
      <c r="I5" s="21"/>
      <c r="J5" s="19" t="s">
        <v>14</v>
      </c>
      <c r="K5" s="20" t="s">
        <v>13</v>
      </c>
      <c r="L5" s="19" t="s">
        <v>8</v>
      </c>
      <c r="M5" s="20" t="s">
        <v>13</v>
      </c>
      <c r="N5" s="22" t="s">
        <v>15</v>
      </c>
      <c r="O5" s="23"/>
      <c r="P5" s="24"/>
      <c r="Q5" s="25"/>
      <c r="R5" s="15"/>
      <c r="S5" s="13"/>
      <c r="T5" s="15"/>
      <c r="U5" s="26"/>
    </row>
    <row r="6" customFormat="false" ht="15.75" hidden="false" customHeight="false" outlineLevel="0" collapsed="false">
      <c r="A6" s="27"/>
      <c r="B6" s="28"/>
      <c r="C6" s="29" t="s">
        <v>16</v>
      </c>
      <c r="D6" s="30"/>
      <c r="E6" s="29" t="s">
        <v>16</v>
      </c>
      <c r="F6" s="30"/>
      <c r="G6" s="29" t="s">
        <v>16</v>
      </c>
      <c r="H6" s="30"/>
      <c r="I6" s="31"/>
      <c r="J6" s="29" t="s">
        <v>16</v>
      </c>
      <c r="K6" s="30"/>
      <c r="L6" s="29" t="s">
        <v>16</v>
      </c>
      <c r="M6" s="30"/>
      <c r="N6" s="32" t="s">
        <v>17</v>
      </c>
      <c r="O6" s="33"/>
      <c r="P6" s="24"/>
      <c r="Q6" s="25"/>
      <c r="R6" s="15"/>
      <c r="S6" s="15"/>
      <c r="T6" s="15"/>
      <c r="U6" s="34"/>
    </row>
    <row r="7" customFormat="false" ht="15" hidden="false" customHeight="false" outlineLevel="0" collapsed="false">
      <c r="A7" s="35"/>
      <c r="B7" s="35"/>
      <c r="C7" s="36"/>
      <c r="D7" s="37"/>
      <c r="E7" s="38"/>
      <c r="F7" s="37"/>
      <c r="G7" s="38"/>
      <c r="H7" s="37"/>
      <c r="I7" s="39"/>
      <c r="J7" s="38"/>
      <c r="K7" s="37"/>
      <c r="L7" s="38"/>
      <c r="M7" s="37"/>
      <c r="N7" s="40"/>
      <c r="O7" s="41"/>
      <c r="P7" s="15"/>
      <c r="Q7" s="25"/>
      <c r="R7" s="15"/>
      <c r="S7" s="15"/>
      <c r="T7" s="15"/>
      <c r="U7" s="34"/>
    </row>
    <row r="8" customFormat="false" ht="15" hidden="false" customHeight="false" outlineLevel="0" collapsed="false">
      <c r="A8" s="42" t="s">
        <v>18</v>
      </c>
      <c r="B8" s="42" t="s">
        <v>19</v>
      </c>
      <c r="C8" s="43" t="n">
        <v>3</v>
      </c>
      <c r="D8" s="44" t="n">
        <v>9.13</v>
      </c>
      <c r="E8" s="45" t="n">
        <v>6</v>
      </c>
      <c r="F8" s="44" t="n">
        <v>8.2</v>
      </c>
      <c r="G8" s="45" t="n">
        <v>7</v>
      </c>
      <c r="H8" s="44" t="n">
        <v>7.86</v>
      </c>
      <c r="I8" s="39"/>
      <c r="J8" s="45" t="n">
        <v>0</v>
      </c>
      <c r="K8" s="44" t="n">
        <v>0</v>
      </c>
      <c r="L8" s="45" t="n">
        <v>0</v>
      </c>
      <c r="M8" s="44" t="n">
        <v>0</v>
      </c>
      <c r="N8" s="46" t="n">
        <v>16</v>
      </c>
      <c r="O8" s="47" t="n">
        <v>8.4</v>
      </c>
      <c r="P8" s="48"/>
      <c r="Q8" s="14"/>
      <c r="R8" s="15"/>
      <c r="S8" s="13"/>
      <c r="T8" s="15"/>
      <c r="U8" s="34"/>
    </row>
    <row r="9" customFormat="false" ht="15" hidden="false" customHeight="false" outlineLevel="0" collapsed="false">
      <c r="A9" s="42" t="s">
        <v>20</v>
      </c>
      <c r="B9" s="42" t="s">
        <v>21</v>
      </c>
      <c r="C9" s="43" t="n">
        <v>4</v>
      </c>
      <c r="D9" s="44" t="n">
        <v>8.7</v>
      </c>
      <c r="E9" s="45" t="n">
        <v>3</v>
      </c>
      <c r="F9" s="44" t="n">
        <v>7.6</v>
      </c>
      <c r="G9" s="45" t="n">
        <v>9</v>
      </c>
      <c r="H9" s="44" t="n">
        <v>7.33</v>
      </c>
      <c r="I9" s="39"/>
      <c r="J9" s="45" t="n">
        <v>0</v>
      </c>
      <c r="K9" s="44" t="n">
        <v>0</v>
      </c>
      <c r="L9" s="45" t="n">
        <v>0</v>
      </c>
      <c r="M9" s="44" t="n">
        <v>0</v>
      </c>
      <c r="N9" s="46" t="n">
        <v>16</v>
      </c>
      <c r="O9" s="47" t="n">
        <v>7.88</v>
      </c>
      <c r="P9" s="48"/>
      <c r="Q9" s="14"/>
      <c r="R9" s="15"/>
      <c r="S9" s="13"/>
      <c r="T9" s="49"/>
      <c r="U9" s="50"/>
    </row>
    <row r="10" customFormat="false" ht="15" hidden="false" customHeight="false" outlineLevel="0" collapsed="false">
      <c r="A10" s="42" t="s">
        <v>22</v>
      </c>
      <c r="B10" s="42" t="s">
        <v>23</v>
      </c>
      <c r="C10" s="43" t="n">
        <v>5</v>
      </c>
      <c r="D10" s="44" t="n">
        <v>7.84</v>
      </c>
      <c r="E10" s="45" t="n">
        <v>3</v>
      </c>
      <c r="F10" s="44" t="n">
        <v>7.6</v>
      </c>
      <c r="G10" s="45" t="n">
        <v>3</v>
      </c>
      <c r="H10" s="44" t="n">
        <v>7</v>
      </c>
      <c r="I10" s="39"/>
      <c r="J10" s="45" t="n">
        <v>1</v>
      </c>
      <c r="K10" s="44" t="n">
        <v>7.8</v>
      </c>
      <c r="L10" s="45" t="n">
        <v>0</v>
      </c>
      <c r="M10" s="44" t="n">
        <v>0</v>
      </c>
      <c r="N10" s="46" t="n">
        <v>12</v>
      </c>
      <c r="O10" s="47" t="n">
        <v>7.56</v>
      </c>
      <c r="P10" s="48"/>
      <c r="Q10" s="14"/>
      <c r="R10" s="15"/>
      <c r="S10" s="13"/>
      <c r="T10" s="49"/>
      <c r="U10" s="50"/>
    </row>
    <row r="11" customFormat="false" ht="15" hidden="false" customHeight="false" outlineLevel="0" collapsed="false">
      <c r="A11" s="42" t="s">
        <v>24</v>
      </c>
      <c r="B11" s="42" t="s">
        <v>25</v>
      </c>
      <c r="C11" s="43" t="n">
        <v>1</v>
      </c>
      <c r="D11" s="44" t="n">
        <v>8.4</v>
      </c>
      <c r="E11" s="45" t="n">
        <v>2</v>
      </c>
      <c r="F11" s="44" t="n">
        <v>6.5</v>
      </c>
      <c r="G11" s="45" t="n">
        <v>4</v>
      </c>
      <c r="H11" s="44" t="n">
        <v>6.8</v>
      </c>
      <c r="I11" s="39"/>
      <c r="J11" s="45" t="n">
        <v>0</v>
      </c>
      <c r="K11" s="44" t="n">
        <v>0</v>
      </c>
      <c r="L11" s="45" t="n">
        <v>0</v>
      </c>
      <c r="M11" s="44" t="n">
        <v>0</v>
      </c>
      <c r="N11" s="46" t="n">
        <v>7</v>
      </c>
      <c r="O11" s="47" t="n">
        <v>7.23</v>
      </c>
      <c r="P11" s="48"/>
      <c r="Q11" s="14"/>
      <c r="R11" s="15"/>
      <c r="S11" s="13"/>
      <c r="T11" s="15"/>
      <c r="U11" s="34"/>
    </row>
    <row r="12" customFormat="false" ht="15" hidden="false" customHeight="false" outlineLevel="0" collapsed="false">
      <c r="A12" s="42" t="s">
        <v>26</v>
      </c>
      <c r="B12" s="42" t="s">
        <v>27</v>
      </c>
      <c r="C12" s="43" t="n">
        <v>3</v>
      </c>
      <c r="D12" s="44" t="n">
        <v>8.07</v>
      </c>
      <c r="E12" s="45" t="n">
        <v>3</v>
      </c>
      <c r="F12" s="44" t="n">
        <v>6.47</v>
      </c>
      <c r="G12" s="45" t="n">
        <v>5</v>
      </c>
      <c r="H12" s="44" t="n">
        <v>6.88</v>
      </c>
      <c r="I12" s="39"/>
      <c r="J12" s="45" t="n">
        <v>0</v>
      </c>
      <c r="K12" s="44" t="n">
        <v>0</v>
      </c>
      <c r="L12" s="45" t="n">
        <v>0</v>
      </c>
      <c r="M12" s="44" t="n">
        <v>0</v>
      </c>
      <c r="N12" s="46" t="n">
        <v>11</v>
      </c>
      <c r="O12" s="47" t="n">
        <v>7.14</v>
      </c>
      <c r="P12" s="48"/>
      <c r="Q12" s="14"/>
      <c r="R12" s="15"/>
      <c r="S12" s="13"/>
      <c r="T12" s="15"/>
      <c r="U12" s="34"/>
    </row>
    <row r="13" customFormat="false" ht="15" hidden="false" customHeight="false" outlineLevel="0" collapsed="false">
      <c r="A13" s="42" t="s">
        <v>28</v>
      </c>
      <c r="B13" s="42" t="s">
        <v>29</v>
      </c>
      <c r="C13" s="43" t="n">
        <v>1</v>
      </c>
      <c r="D13" s="44" t="n">
        <v>6.6</v>
      </c>
      <c r="E13" s="45" t="n">
        <v>3</v>
      </c>
      <c r="F13" s="44" t="n">
        <v>7.13</v>
      </c>
      <c r="G13" s="45" t="n">
        <v>2</v>
      </c>
      <c r="H13" s="44" t="n">
        <v>7.2</v>
      </c>
      <c r="I13" s="39"/>
      <c r="J13" s="45" t="n">
        <v>1</v>
      </c>
      <c r="K13" s="44" t="n">
        <v>6.8</v>
      </c>
      <c r="L13" s="45" t="n">
        <v>0</v>
      </c>
      <c r="M13" s="44" t="n">
        <v>0</v>
      </c>
      <c r="N13" s="46" t="n">
        <v>7</v>
      </c>
      <c r="O13" s="47" t="n">
        <v>6.93</v>
      </c>
      <c r="P13" s="48"/>
      <c r="Q13" s="14"/>
      <c r="R13" s="15"/>
      <c r="S13" s="13"/>
      <c r="T13" s="49"/>
      <c r="U13" s="50"/>
    </row>
    <row r="14" customFormat="false" ht="15" hidden="false" customHeight="false" outlineLevel="0" collapsed="false">
      <c r="A14" s="51" t="s">
        <v>30</v>
      </c>
      <c r="B14" s="42" t="s">
        <v>31</v>
      </c>
      <c r="C14" s="52" t="n">
        <v>0</v>
      </c>
      <c r="D14" s="53" t="n">
        <v>0</v>
      </c>
      <c r="E14" s="54" t="n">
        <v>1</v>
      </c>
      <c r="F14" s="53" t="n">
        <v>6.6</v>
      </c>
      <c r="G14" s="54" t="n">
        <v>3</v>
      </c>
      <c r="H14" s="53" t="n">
        <v>6.87</v>
      </c>
      <c r="I14" s="39"/>
      <c r="J14" s="54" t="n">
        <v>1</v>
      </c>
      <c r="K14" s="53" t="n">
        <v>7</v>
      </c>
      <c r="L14" s="54" t="n">
        <v>0</v>
      </c>
      <c r="M14" s="53" t="n">
        <v>0</v>
      </c>
      <c r="N14" s="55" t="n">
        <v>5</v>
      </c>
      <c r="O14" s="56" t="n">
        <v>6.8</v>
      </c>
      <c r="P14" s="48"/>
      <c r="Q14" s="14"/>
      <c r="R14" s="15"/>
      <c r="S14" s="13"/>
      <c r="T14" s="49"/>
      <c r="U14" s="50"/>
    </row>
    <row r="15" customFormat="false" ht="15.75" hidden="false" customHeight="false" outlineLevel="0" collapsed="false">
      <c r="A15" s="42" t="s">
        <v>32</v>
      </c>
      <c r="B15" s="42" t="s">
        <v>33</v>
      </c>
      <c r="C15" s="43" t="n">
        <v>4</v>
      </c>
      <c r="D15" s="44" t="n">
        <v>6.8</v>
      </c>
      <c r="E15" s="45" t="n">
        <v>3</v>
      </c>
      <c r="F15" s="44" t="n">
        <v>6</v>
      </c>
      <c r="G15" s="45" t="n">
        <v>10</v>
      </c>
      <c r="H15" s="44" t="n">
        <v>6.54</v>
      </c>
      <c r="I15" s="39"/>
      <c r="J15" s="45" t="n">
        <v>6</v>
      </c>
      <c r="K15" s="44" t="n">
        <v>6.83</v>
      </c>
      <c r="L15" s="45" t="n">
        <v>1</v>
      </c>
      <c r="M15" s="44" t="n">
        <v>7.4</v>
      </c>
      <c r="N15" s="46" t="n">
        <v>24</v>
      </c>
      <c r="O15" s="47" t="n">
        <v>6.71</v>
      </c>
      <c r="P15" s="48"/>
      <c r="Q15" s="14"/>
      <c r="R15" s="15"/>
      <c r="S15" s="13"/>
      <c r="T15" s="15"/>
      <c r="U15" s="57"/>
    </row>
    <row r="16" s="68" customFormat="true" ht="15.75" hidden="false" customHeight="false" outlineLevel="0" collapsed="false">
      <c r="A16" s="58" t="s">
        <v>34</v>
      </c>
      <c r="B16" s="59" t="s">
        <v>35</v>
      </c>
      <c r="C16" s="60" t="n">
        <v>1</v>
      </c>
      <c r="D16" s="61" t="n">
        <v>6.8</v>
      </c>
      <c r="E16" s="62" t="n">
        <v>2</v>
      </c>
      <c r="F16" s="61" t="n">
        <v>6.5</v>
      </c>
      <c r="G16" s="62" t="n">
        <v>2</v>
      </c>
      <c r="H16" s="61" t="n">
        <v>6.8</v>
      </c>
      <c r="I16" s="63"/>
      <c r="J16" s="62" t="n">
        <v>0</v>
      </c>
      <c r="K16" s="61" t="n">
        <v>0</v>
      </c>
      <c r="L16" s="62" t="n">
        <v>0</v>
      </c>
      <c r="M16" s="61" t="n">
        <v>0</v>
      </c>
      <c r="N16" s="64" t="n">
        <v>5</v>
      </c>
      <c r="O16" s="65" t="n">
        <v>6.7</v>
      </c>
      <c r="P16" s="66"/>
      <c r="Q16" s="14"/>
      <c r="R16" s="13"/>
      <c r="S16" s="13"/>
      <c r="T16" s="13"/>
      <c r="U16" s="67"/>
    </row>
    <row r="17" customFormat="false" ht="15.75" hidden="false" customHeight="false" outlineLevel="0" collapsed="false">
      <c r="A17" s="58" t="s">
        <v>36</v>
      </c>
      <c r="B17" s="59" t="s">
        <v>37</v>
      </c>
      <c r="C17" s="60" t="n">
        <v>0</v>
      </c>
      <c r="D17" s="61" t="n">
        <v>0</v>
      </c>
      <c r="E17" s="62" t="n">
        <v>0</v>
      </c>
      <c r="F17" s="61" t="n">
        <v>0</v>
      </c>
      <c r="G17" s="62" t="n">
        <v>5</v>
      </c>
      <c r="H17" s="61" t="n">
        <v>5.95</v>
      </c>
      <c r="I17" s="69"/>
      <c r="J17" s="62" t="n">
        <v>1</v>
      </c>
      <c r="K17" s="61" t="n">
        <v>6.2</v>
      </c>
      <c r="L17" s="62" t="n">
        <v>3</v>
      </c>
      <c r="M17" s="61" t="n">
        <v>5.6</v>
      </c>
      <c r="N17" s="70" t="n">
        <v>9</v>
      </c>
      <c r="O17" s="65" t="n">
        <v>5.92</v>
      </c>
      <c r="P17" s="71"/>
      <c r="Q17" s="14"/>
      <c r="R17" s="15"/>
      <c r="S17" s="13"/>
      <c r="T17" s="15"/>
      <c r="U17" s="72"/>
    </row>
    <row r="18" s="68" customFormat="true" ht="15.75" hidden="false" customHeight="false" outlineLevel="0" collapsed="false">
      <c r="A18" s="58" t="s">
        <v>38</v>
      </c>
      <c r="B18" s="59" t="s">
        <v>39</v>
      </c>
      <c r="C18" s="73" t="n">
        <v>0</v>
      </c>
      <c r="D18" s="61" t="n">
        <v>0</v>
      </c>
      <c r="E18" s="74" t="n">
        <v>2</v>
      </c>
      <c r="F18" s="61" t="n">
        <v>5.7</v>
      </c>
      <c r="G18" s="74" t="n">
        <v>1</v>
      </c>
      <c r="H18" s="61" t="n">
        <v>6</v>
      </c>
      <c r="I18" s="75"/>
      <c r="J18" s="74" t="n">
        <v>0</v>
      </c>
      <c r="K18" s="61" t="n">
        <v>0</v>
      </c>
      <c r="L18" s="74" t="n">
        <v>0</v>
      </c>
      <c r="M18" s="61" t="n">
        <v>0</v>
      </c>
      <c r="N18" s="76" t="n">
        <v>3</v>
      </c>
      <c r="O18" s="65" t="n">
        <v>5.85</v>
      </c>
      <c r="P18" s="24"/>
      <c r="Q18" s="14"/>
      <c r="R18" s="13"/>
      <c r="S18" s="13"/>
      <c r="T18" s="77"/>
      <c r="U18" s="67"/>
    </row>
    <row r="19" s="15" customFormat="true" ht="15" hidden="false" customHeight="false" outlineLevel="0" collapsed="false">
      <c r="A19" s="78"/>
      <c r="B19" s="78"/>
      <c r="C19" s="79"/>
      <c r="D19" s="80"/>
      <c r="E19" s="81"/>
      <c r="F19" s="80"/>
      <c r="G19" s="81"/>
      <c r="H19" s="80"/>
      <c r="I19" s="39"/>
      <c r="J19" s="81"/>
      <c r="K19" s="80"/>
      <c r="L19" s="81"/>
      <c r="M19" s="80"/>
      <c r="N19" s="82"/>
      <c r="O19" s="83"/>
      <c r="P19" s="24"/>
      <c r="Q19" s="14"/>
    </row>
    <row r="20" customFormat="false" ht="15.75" hidden="false" customHeight="false" outlineLevel="0" collapsed="false">
      <c r="A20" s="84"/>
      <c r="B20" s="84"/>
      <c r="C20" s="85"/>
      <c r="D20" s="86"/>
      <c r="E20" s="87"/>
      <c r="F20" s="86"/>
      <c r="G20" s="87"/>
      <c r="H20" s="86"/>
      <c r="I20" s="39"/>
      <c r="J20" s="87"/>
      <c r="K20" s="86"/>
      <c r="L20" s="87"/>
      <c r="M20" s="86"/>
      <c r="N20" s="55"/>
      <c r="O20" s="56"/>
      <c r="P20" s="48"/>
      <c r="Q20" s="14"/>
      <c r="R20" s="15"/>
      <c r="S20" s="13"/>
      <c r="T20" s="15"/>
      <c r="U20" s="57"/>
    </row>
    <row r="21" customFormat="false" ht="15.75" hidden="false" customHeight="false" outlineLevel="0" collapsed="false">
      <c r="A21" s="58"/>
      <c r="B21" s="59" t="s">
        <v>40</v>
      </c>
      <c r="C21" s="60"/>
      <c r="D21" s="61"/>
      <c r="E21" s="62"/>
      <c r="F21" s="61"/>
      <c r="G21" s="62"/>
      <c r="H21" s="61"/>
      <c r="I21" s="63"/>
      <c r="J21" s="62"/>
      <c r="K21" s="61"/>
      <c r="L21" s="62"/>
      <c r="M21" s="61"/>
      <c r="N21" s="88" t="n">
        <f aca="false">SUM(N8:N20)</f>
        <v>115</v>
      </c>
      <c r="O21" s="65" t="n">
        <f aca="false">SUM(O8:O20)</f>
        <v>77.12</v>
      </c>
      <c r="P21" s="89"/>
      <c r="Q21" s="14"/>
      <c r="R21" s="13"/>
      <c r="S21" s="13"/>
      <c r="T21" s="13"/>
      <c r="U21" s="67"/>
    </row>
    <row r="22" customFormat="false" ht="15.75" hidden="false" customHeight="false" outlineLevel="0" collapsed="false">
      <c r="A22" s="90"/>
      <c r="B22" s="90"/>
      <c r="C22" s="91"/>
      <c r="D22" s="92"/>
      <c r="E22" s="93"/>
      <c r="F22" s="92"/>
      <c r="G22" s="93"/>
      <c r="H22" s="92"/>
      <c r="I22" s="39"/>
      <c r="J22" s="93"/>
      <c r="K22" s="92"/>
      <c r="L22" s="93"/>
      <c r="M22" s="92"/>
      <c r="N22" s="94"/>
      <c r="O22" s="83"/>
      <c r="P22" s="15"/>
      <c r="Q22" s="14"/>
      <c r="R22" s="15"/>
      <c r="S22" s="13"/>
      <c r="T22" s="15"/>
      <c r="U22" s="72"/>
    </row>
    <row r="23" customFormat="false" ht="15.75" hidden="false" customHeight="false" outlineLevel="0" collapsed="false">
      <c r="A23" s="58"/>
      <c r="B23" s="59" t="s">
        <v>41</v>
      </c>
      <c r="C23" s="95"/>
      <c r="D23" s="61" t="n">
        <v>7.93</v>
      </c>
      <c r="E23" s="96"/>
      <c r="F23" s="61" t="n">
        <v>6.81</v>
      </c>
      <c r="G23" s="96"/>
      <c r="H23" s="61" t="n">
        <v>6.84</v>
      </c>
      <c r="I23" s="69"/>
      <c r="J23" s="96"/>
      <c r="K23" s="61" t="n">
        <v>6.93</v>
      </c>
      <c r="L23" s="96"/>
      <c r="M23" s="61" t="n">
        <v>6.5</v>
      </c>
      <c r="N23" s="97"/>
      <c r="O23" s="65" t="n">
        <v>7.01</v>
      </c>
      <c r="P23" s="98"/>
      <c r="Q23" s="14"/>
      <c r="R23" s="13"/>
      <c r="S23" s="13"/>
      <c r="T23" s="77"/>
      <c r="U23" s="67"/>
    </row>
    <row r="24" customFormat="false" ht="1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7" customFormat="false" ht="15" hidden="false" customHeight="false" outlineLevel="0" collapsed="false">
      <c r="A27" s="13"/>
      <c r="B27" s="13"/>
      <c r="C27" s="66"/>
      <c r="D27" s="13"/>
      <c r="E27" s="66"/>
      <c r="F27" s="13"/>
      <c r="G27" s="66"/>
      <c r="H27" s="13"/>
      <c r="I27" s="13"/>
      <c r="J27" s="66"/>
      <c r="K27" s="13"/>
      <c r="L27" s="66"/>
      <c r="M27" s="13"/>
      <c r="N27" s="66"/>
      <c r="O27" s="14"/>
      <c r="P27" s="66"/>
      <c r="Q27" s="14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13"/>
      <c r="B29" s="13"/>
      <c r="C29" s="24"/>
      <c r="D29" s="13"/>
      <c r="E29" s="24"/>
      <c r="F29" s="13"/>
      <c r="G29" s="24"/>
      <c r="H29" s="13"/>
      <c r="I29" s="15"/>
      <c r="J29" s="48"/>
      <c r="K29" s="14"/>
      <c r="L29" s="15"/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13"/>
      <c r="B31" s="15"/>
      <c r="C31" s="24"/>
      <c r="D31" s="15"/>
      <c r="E31" s="24"/>
      <c r="F31" s="15"/>
      <c r="G31" s="24"/>
      <c r="H31" s="15"/>
      <c r="I31" s="15"/>
      <c r="J31" s="24"/>
      <c r="K31" s="14"/>
      <c r="L31" s="15"/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7.99"/>
    <col collapsed="false" customWidth="false" hidden="tru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8.14"/>
    <col collapsed="false" customWidth="true" hidden="false" outlineLevel="0" max="16" min="16" style="0" width="8.14"/>
    <col collapsed="false" customWidth="true" hidden="false" outlineLevel="0" max="17" min="17" style="0" width="6.7"/>
    <col collapsed="false" customWidth="true" hidden="false" outlineLevel="0" max="18" min="18" style="0" width="8.14"/>
    <col collapsed="false" customWidth="true" hidden="false" outlineLevel="0" max="19" min="19" style="0" width="8.7"/>
    <col collapsed="false" customWidth="true" hidden="false" outlineLevel="0" max="20" min="20" style="0" width="8.41"/>
    <col collapsed="false" customWidth="true" hidden="false" outlineLevel="0" max="21" min="21" style="0" width="10.85"/>
    <col collapsed="false" customWidth="true" hidden="false" outlineLevel="0" max="22" min="22" style="0" width="8.28"/>
  </cols>
  <sheetData>
    <row r="1" customFormat="false" ht="18.75" hidden="false" customHeight="false" outlineLevel="0" collapsed="false">
      <c r="E1" s="68"/>
      <c r="F1" s="68"/>
      <c r="G1" s="138" t="s">
        <v>155</v>
      </c>
      <c r="H1" s="138"/>
      <c r="I1" s="138"/>
      <c r="J1" s="138"/>
      <c r="K1" s="138"/>
      <c r="L1" s="138"/>
      <c r="M1" s="138"/>
      <c r="N1" s="138"/>
      <c r="W1" s="68"/>
      <c r="AE1" s="68"/>
      <c r="AM1" s="68"/>
      <c r="AU1" s="68"/>
      <c r="BC1" s="68"/>
      <c r="BK1" s="68"/>
      <c r="BS1" s="68"/>
      <c r="CA1" s="68"/>
      <c r="CI1" s="68"/>
      <c r="CQ1" s="68"/>
      <c r="CY1" s="68"/>
      <c r="DG1" s="68"/>
      <c r="DO1" s="68"/>
      <c r="DW1" s="68"/>
      <c r="EE1" s="68"/>
      <c r="EM1" s="68"/>
      <c r="EU1" s="68"/>
      <c r="FC1" s="68"/>
      <c r="FK1" s="68"/>
      <c r="FS1" s="68"/>
      <c r="GA1" s="68"/>
      <c r="GI1" s="68"/>
      <c r="GQ1" s="68"/>
      <c r="GY1" s="68"/>
      <c r="HG1" s="68"/>
      <c r="HO1" s="68"/>
      <c r="HW1" s="68"/>
      <c r="IE1" s="68"/>
      <c r="IM1" s="68"/>
      <c r="IU1" s="68"/>
    </row>
    <row r="2" customFormat="false" ht="19.5" hidden="false" customHeight="false" outlineLevel="0" collapsed="false">
      <c r="G2" s="138"/>
      <c r="H2" s="138"/>
      <c r="I2" s="138"/>
      <c r="J2" s="138"/>
      <c r="K2" s="138"/>
      <c r="L2" s="138"/>
      <c r="M2" s="138"/>
      <c r="N2" s="138"/>
      <c r="O2" s="0" t="s">
        <v>105</v>
      </c>
      <c r="X2" s="68"/>
      <c r="AF2" s="68"/>
      <c r="AN2" s="68"/>
      <c r="AV2" s="68"/>
      <c r="BD2" s="68"/>
      <c r="BL2" s="68"/>
      <c r="BT2" s="68"/>
      <c r="CB2" s="68"/>
      <c r="CJ2" s="68"/>
      <c r="CR2" s="68"/>
      <c r="CZ2" s="68"/>
      <c r="DH2" s="68"/>
      <c r="DP2" s="68"/>
      <c r="DX2" s="68"/>
      <c r="EF2" s="68"/>
      <c r="EN2" s="68"/>
      <c r="EV2" s="68"/>
      <c r="FD2" s="68"/>
      <c r="FL2" s="68"/>
      <c r="FT2" s="68"/>
      <c r="GB2" s="68"/>
      <c r="GJ2" s="68"/>
      <c r="GR2" s="68"/>
      <c r="GZ2" s="68"/>
      <c r="HH2" s="68"/>
      <c r="HP2" s="68"/>
      <c r="HX2" s="68"/>
      <c r="IF2" s="68"/>
      <c r="IN2" s="68"/>
      <c r="IV2" s="68"/>
    </row>
    <row r="3" customFormat="false" ht="15.75" hidden="false" customHeight="false" outlineLevel="0" collapsed="false">
      <c r="C3" s="4" t="s">
        <v>58</v>
      </c>
      <c r="E3" s="4" t="s">
        <v>59</v>
      </c>
      <c r="G3" s="4" t="s">
        <v>60</v>
      </c>
      <c r="I3" s="4" t="s">
        <v>61</v>
      </c>
      <c r="J3" s="68"/>
      <c r="K3" s="4" t="s">
        <v>62</v>
      </c>
      <c r="L3" s="68"/>
      <c r="M3" s="4" t="s">
        <v>63</v>
      </c>
      <c r="N3" s="68"/>
      <c r="O3" s="4" t="s">
        <v>64</v>
      </c>
      <c r="P3" s="68"/>
      <c r="Q3" s="4" t="s">
        <v>65</v>
      </c>
      <c r="R3" s="68"/>
      <c r="S3" s="4" t="s">
        <v>66</v>
      </c>
      <c r="T3" s="68"/>
      <c r="U3" s="105" t="s">
        <v>67</v>
      </c>
      <c r="V3" s="68"/>
      <c r="W3" s="105" t="s">
        <v>106</v>
      </c>
      <c r="X3" s="68"/>
      <c r="AF3" s="68"/>
      <c r="AN3" s="68"/>
      <c r="AV3" s="68"/>
      <c r="BD3" s="68"/>
      <c r="BL3" s="68"/>
      <c r="BT3" s="68"/>
      <c r="CB3" s="68"/>
      <c r="CJ3" s="68"/>
      <c r="CR3" s="68"/>
      <c r="CZ3" s="68"/>
      <c r="DH3" s="68"/>
      <c r="DP3" s="68"/>
      <c r="DX3" s="68"/>
      <c r="EF3" s="68"/>
      <c r="EN3" s="68"/>
      <c r="EV3" s="68"/>
      <c r="FD3" s="68"/>
      <c r="FL3" s="68"/>
      <c r="FT3" s="68"/>
      <c r="GB3" s="68"/>
      <c r="GJ3" s="68"/>
      <c r="GR3" s="68"/>
      <c r="GZ3" s="68"/>
      <c r="HH3" s="68"/>
      <c r="HP3" s="68"/>
      <c r="HX3" s="68"/>
      <c r="IF3" s="68"/>
      <c r="IN3" s="68"/>
      <c r="IV3" s="68"/>
    </row>
    <row r="4" customFormat="false" ht="16.5" hidden="false" customHeight="false" outlineLevel="0" collapsed="false">
      <c r="A4" s="139" t="s">
        <v>68</v>
      </c>
      <c r="B4" s="140" t="s">
        <v>69</v>
      </c>
      <c r="C4" s="141" t="s">
        <v>70</v>
      </c>
      <c r="D4" s="143" t="s">
        <v>69</v>
      </c>
      <c r="E4" s="141" t="s">
        <v>71</v>
      </c>
      <c r="F4" s="143" t="s">
        <v>69</v>
      </c>
      <c r="G4" s="141" t="s">
        <v>72</v>
      </c>
      <c r="H4" s="143" t="s">
        <v>69</v>
      </c>
      <c r="I4" s="141" t="s">
        <v>73</v>
      </c>
      <c r="J4" s="143" t="s">
        <v>69</v>
      </c>
      <c r="K4" s="141" t="s">
        <v>74</v>
      </c>
      <c r="L4" s="143" t="s">
        <v>69</v>
      </c>
      <c r="M4" s="141" t="s">
        <v>75</v>
      </c>
      <c r="N4" s="143" t="s">
        <v>69</v>
      </c>
      <c r="O4" s="144" t="s">
        <v>76</v>
      </c>
      <c r="P4" s="145" t="s">
        <v>69</v>
      </c>
      <c r="Q4" s="144" t="s">
        <v>77</v>
      </c>
      <c r="R4" s="145" t="s">
        <v>69</v>
      </c>
      <c r="S4" s="144" t="s">
        <v>78</v>
      </c>
      <c r="T4" s="145" t="s">
        <v>69</v>
      </c>
      <c r="U4" s="146" t="s">
        <v>79</v>
      </c>
      <c r="V4" s="145" t="s">
        <v>69</v>
      </c>
      <c r="W4" s="146" t="s">
        <v>107</v>
      </c>
    </row>
    <row r="5" customFormat="false" ht="15" hidden="false" customHeight="false" outlineLevel="0" collapsed="false">
      <c r="A5" s="109" t="s">
        <v>18</v>
      </c>
      <c r="B5" s="109"/>
      <c r="C5" s="147"/>
      <c r="D5" s="148"/>
      <c r="E5" s="149"/>
      <c r="F5" s="150" t="s">
        <v>156</v>
      </c>
      <c r="G5" s="151" t="n">
        <v>68</v>
      </c>
      <c r="H5" s="152"/>
      <c r="I5" s="172"/>
      <c r="J5" s="150" t="s">
        <v>157</v>
      </c>
      <c r="K5" s="151" t="n">
        <v>78</v>
      </c>
      <c r="L5" s="109"/>
      <c r="M5" s="151"/>
      <c r="N5" s="152" t="s">
        <v>158</v>
      </c>
      <c r="O5" s="173" t="n">
        <v>70</v>
      </c>
      <c r="P5" s="156" t="s">
        <v>159</v>
      </c>
      <c r="Q5" s="173" t="n">
        <v>70</v>
      </c>
      <c r="R5" s="155"/>
      <c r="S5" s="173"/>
      <c r="T5" s="156"/>
      <c r="U5" s="173"/>
      <c r="V5" s="154" t="s">
        <v>158</v>
      </c>
      <c r="W5" s="149" t="n">
        <v>62</v>
      </c>
    </row>
    <row r="6" customFormat="false" ht="15" hidden="false" customHeight="false" outlineLevel="0" collapsed="false">
      <c r="A6" s="109" t="s">
        <v>20</v>
      </c>
      <c r="B6" s="109"/>
      <c r="C6" s="157"/>
      <c r="D6" s="158"/>
      <c r="E6" s="154"/>
      <c r="F6" s="175"/>
      <c r="G6" s="107"/>
      <c r="H6" s="109"/>
      <c r="I6" s="159"/>
      <c r="J6" s="158"/>
      <c r="K6" s="159"/>
      <c r="L6" s="109"/>
      <c r="M6" s="107"/>
      <c r="N6" s="158"/>
      <c r="O6" s="154"/>
      <c r="P6" s="156" t="s">
        <v>160</v>
      </c>
      <c r="Q6" s="156" t="n">
        <v>70</v>
      </c>
      <c r="R6" s="156"/>
      <c r="S6" s="156"/>
      <c r="T6" s="156"/>
      <c r="U6" s="109"/>
      <c r="V6" s="159"/>
      <c r="W6" s="107"/>
    </row>
    <row r="7" customFormat="false" ht="15" hidden="false" customHeight="false" outlineLevel="0" collapsed="false">
      <c r="A7" s="109" t="s">
        <v>22</v>
      </c>
      <c r="B7" s="109"/>
      <c r="C7" s="157"/>
      <c r="D7" s="109"/>
      <c r="E7" s="107"/>
      <c r="F7" s="109"/>
      <c r="G7" s="107"/>
      <c r="H7" s="109"/>
      <c r="I7" s="159"/>
      <c r="J7" s="158"/>
      <c r="K7" s="107"/>
      <c r="L7" s="109"/>
      <c r="M7" s="107"/>
      <c r="N7" s="152"/>
      <c r="O7" s="156"/>
      <c r="P7" s="107" t="s">
        <v>161</v>
      </c>
      <c r="Q7" s="159" t="n">
        <v>70</v>
      </c>
      <c r="R7" s="156"/>
      <c r="S7" s="156"/>
      <c r="T7" s="156"/>
      <c r="U7" s="109"/>
      <c r="V7" s="156"/>
      <c r="W7" s="156"/>
    </row>
    <row r="8" customFormat="false" ht="15" hidden="false" customHeight="false" outlineLevel="0" collapsed="false">
      <c r="A8" s="109" t="s">
        <v>24</v>
      </c>
      <c r="B8" s="109"/>
      <c r="C8" s="157"/>
      <c r="D8" s="176"/>
      <c r="E8" s="177"/>
      <c r="F8" s="109"/>
      <c r="G8" s="107"/>
      <c r="H8" s="152"/>
      <c r="I8" s="156"/>
      <c r="J8" s="158"/>
      <c r="K8" s="107"/>
      <c r="L8" s="152"/>
      <c r="M8" s="156"/>
      <c r="N8" s="109"/>
      <c r="O8" s="107"/>
      <c r="P8" s="107" t="s">
        <v>111</v>
      </c>
      <c r="Q8" s="107" t="n">
        <v>68</v>
      </c>
      <c r="R8" s="107"/>
      <c r="S8" s="107"/>
      <c r="T8" s="107"/>
      <c r="U8" s="109"/>
      <c r="V8" s="156"/>
      <c r="W8" s="156"/>
    </row>
    <row r="9" customFormat="false" ht="15" hidden="false" customHeight="false" outlineLevel="0" collapsed="false">
      <c r="A9" s="109" t="s">
        <v>26</v>
      </c>
      <c r="B9" s="109"/>
      <c r="C9" s="157"/>
      <c r="D9" s="109"/>
      <c r="E9" s="107"/>
      <c r="F9" s="109"/>
      <c r="G9" s="107"/>
      <c r="H9" s="109"/>
      <c r="I9" s="159"/>
      <c r="J9" s="152"/>
      <c r="K9" s="107"/>
      <c r="L9" s="109"/>
      <c r="M9" s="107"/>
      <c r="N9" s="109"/>
      <c r="O9" s="107"/>
      <c r="P9" s="107" t="s">
        <v>158</v>
      </c>
      <c r="Q9" s="107" t="n">
        <v>66</v>
      </c>
      <c r="R9" s="107"/>
      <c r="S9" s="107"/>
      <c r="T9" s="107"/>
      <c r="U9" s="109"/>
      <c r="V9" s="156"/>
      <c r="W9" s="156"/>
    </row>
    <row r="10" customFormat="false" ht="15" hidden="false" customHeight="false" outlineLevel="0" collapsed="false">
      <c r="A10" s="109" t="s">
        <v>28</v>
      </c>
      <c r="B10" s="109"/>
      <c r="C10" s="157"/>
      <c r="D10" s="109"/>
      <c r="E10" s="107"/>
      <c r="F10" s="109"/>
      <c r="G10" s="107"/>
      <c r="H10" s="109"/>
      <c r="I10" s="156"/>
      <c r="J10" s="152"/>
      <c r="K10" s="107"/>
      <c r="L10" s="109"/>
      <c r="M10" s="107"/>
      <c r="N10" s="109"/>
      <c r="O10" s="107"/>
      <c r="P10" s="107" t="s">
        <v>162</v>
      </c>
      <c r="Q10" s="107" t="n">
        <v>66</v>
      </c>
      <c r="R10" s="107"/>
      <c r="S10" s="107"/>
      <c r="T10" s="107"/>
      <c r="U10" s="109"/>
      <c r="V10" s="107"/>
      <c r="W10" s="107"/>
    </row>
    <row r="11" customFormat="false" ht="15" hidden="false" customHeight="false" outlineLevel="0" collapsed="false">
      <c r="A11" s="109" t="s">
        <v>30</v>
      </c>
      <c r="B11" s="109"/>
      <c r="C11" s="157"/>
      <c r="D11" s="152"/>
      <c r="E11" s="156"/>
      <c r="F11" s="109"/>
      <c r="G11" s="107"/>
      <c r="H11" s="109"/>
      <c r="I11" s="156"/>
      <c r="J11" s="152"/>
      <c r="K11" s="107"/>
      <c r="L11" s="109"/>
      <c r="M11" s="107"/>
      <c r="N11" s="109"/>
      <c r="O11" s="107"/>
      <c r="P11" s="107"/>
      <c r="Q11" s="107"/>
      <c r="R11" s="107"/>
      <c r="S11" s="107"/>
      <c r="T11" s="107"/>
      <c r="U11" s="109"/>
      <c r="V11" s="107"/>
      <c r="W11" s="107"/>
    </row>
    <row r="12" customFormat="false" ht="15" hidden="false" customHeight="false" outlineLevel="0" collapsed="false">
      <c r="A12" s="109" t="s">
        <v>32</v>
      </c>
      <c r="B12" s="109"/>
      <c r="C12" s="157"/>
      <c r="D12" s="109"/>
      <c r="E12" s="107"/>
      <c r="F12" s="109"/>
      <c r="G12" s="107"/>
      <c r="H12" s="109"/>
      <c r="I12" s="156"/>
      <c r="J12" s="152"/>
      <c r="K12" s="107"/>
      <c r="L12" s="109"/>
      <c r="M12" s="107"/>
      <c r="N12" s="107"/>
      <c r="O12" s="107"/>
      <c r="P12" s="107"/>
      <c r="Q12" s="107"/>
      <c r="R12" s="107"/>
      <c r="S12" s="107"/>
      <c r="T12" s="107"/>
      <c r="U12" s="109"/>
      <c r="V12" s="107"/>
      <c r="W12" s="107"/>
    </row>
    <row r="13" customFormat="false" ht="15" hidden="false" customHeight="false" outlineLevel="0" collapsed="false">
      <c r="A13" s="109" t="s">
        <v>34</v>
      </c>
      <c r="B13" s="109"/>
      <c r="C13" s="157"/>
      <c r="D13" s="178"/>
      <c r="E13" s="107"/>
      <c r="F13" s="109"/>
      <c r="G13" s="107"/>
      <c r="H13" s="109"/>
      <c r="I13" s="156"/>
      <c r="J13" s="152"/>
      <c r="K13" s="107"/>
      <c r="L13" s="109"/>
      <c r="M13" s="107"/>
      <c r="N13" s="109"/>
      <c r="O13" s="107"/>
      <c r="P13" s="156"/>
      <c r="Q13" s="156"/>
      <c r="R13" s="107"/>
      <c r="S13" s="107"/>
      <c r="T13" s="107"/>
      <c r="U13" s="109"/>
      <c r="V13" s="107"/>
      <c r="W13" s="107"/>
    </row>
    <row r="14" customFormat="false" ht="15" hidden="false" customHeight="false" outlineLevel="0" collapsed="false">
      <c r="A14" s="109" t="s">
        <v>36</v>
      </c>
      <c r="B14" s="109"/>
      <c r="C14" s="157"/>
      <c r="D14" s="109"/>
      <c r="E14" s="156"/>
      <c r="F14" s="152"/>
      <c r="G14" s="107"/>
      <c r="H14" s="109"/>
      <c r="I14" s="156"/>
      <c r="J14" s="152"/>
      <c r="K14" s="107"/>
      <c r="L14" s="109"/>
      <c r="M14" s="107"/>
      <c r="N14" s="109"/>
      <c r="O14" s="107"/>
      <c r="P14" s="107"/>
      <c r="Q14" s="107"/>
      <c r="R14" s="107"/>
      <c r="S14" s="107"/>
      <c r="T14" s="107"/>
      <c r="U14" s="109"/>
      <c r="V14" s="107"/>
      <c r="W14" s="107"/>
    </row>
    <row r="15" customFormat="false" ht="15" hidden="false" customHeight="false" outlineLevel="0" collapsed="false">
      <c r="A15" s="109" t="s">
        <v>38</v>
      </c>
      <c r="B15" s="109"/>
      <c r="C15" s="157"/>
      <c r="D15" s="109"/>
      <c r="E15" s="107"/>
      <c r="F15" s="109"/>
      <c r="G15" s="107"/>
      <c r="H15" s="109"/>
      <c r="I15" s="156"/>
      <c r="J15" s="152"/>
      <c r="K15" s="107"/>
      <c r="L15" s="109"/>
      <c r="M15" s="107"/>
      <c r="N15" s="109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15" hidden="false" customHeight="false" outlineLevel="0" collapsed="false">
      <c r="A16" s="109" t="s">
        <v>101</v>
      </c>
      <c r="B16" s="109"/>
      <c r="C16" s="157"/>
      <c r="D16" s="109"/>
      <c r="E16" s="107"/>
      <c r="F16" s="109"/>
      <c r="G16" s="107"/>
      <c r="H16" s="109"/>
      <c r="I16" s="107"/>
      <c r="J16" s="109"/>
      <c r="K16" s="107"/>
      <c r="L16" s="109"/>
      <c r="M16" s="107"/>
      <c r="N16" s="109"/>
      <c r="O16" s="107"/>
      <c r="P16" s="107"/>
      <c r="Q16" s="107"/>
      <c r="R16" s="107"/>
      <c r="S16" s="107"/>
      <c r="T16" s="107"/>
      <c r="U16" s="107"/>
      <c r="V16" s="107"/>
      <c r="W16" s="107"/>
    </row>
    <row r="17" s="138" customFormat="true" ht="18.75" hidden="false" customHeight="false" outlineLevel="0" collapsed="false">
      <c r="A17" s="109" t="s">
        <v>102</v>
      </c>
      <c r="B17" s="109"/>
      <c r="C17" s="157"/>
      <c r="D17" s="109"/>
      <c r="E17" s="160"/>
      <c r="F17" s="161"/>
      <c r="G17" s="107"/>
      <c r="H17" s="109"/>
      <c r="I17" s="107"/>
      <c r="J17" s="109"/>
      <c r="K17" s="107"/>
      <c r="L17" s="109"/>
      <c r="M17" s="107"/>
      <c r="N17" s="109"/>
      <c r="O17" s="107"/>
      <c r="P17" s="107"/>
      <c r="Q17" s="107"/>
      <c r="R17" s="107"/>
      <c r="S17" s="107"/>
      <c r="T17" s="107"/>
      <c r="U17" s="107"/>
      <c r="V17" s="107"/>
      <c r="W17" s="107"/>
    </row>
    <row r="18" customFormat="false" ht="15" hidden="false" customHeight="false" outlineLevel="0" collapsed="false">
      <c r="A18" s="109"/>
      <c r="B18" s="109"/>
      <c r="C18" s="157"/>
      <c r="D18" s="109"/>
      <c r="E18" s="107"/>
      <c r="F18" s="109"/>
      <c r="G18" s="107"/>
      <c r="H18" s="109"/>
      <c r="I18" s="156"/>
      <c r="J18" s="152"/>
      <c r="K18" s="107"/>
      <c r="L18" s="109"/>
      <c r="M18" s="107"/>
      <c r="N18" s="109"/>
      <c r="O18" s="107"/>
      <c r="P18" s="107"/>
      <c r="Q18" s="107"/>
      <c r="R18" s="107"/>
      <c r="S18" s="107"/>
      <c r="T18" s="107"/>
      <c r="U18" s="107"/>
      <c r="V18" s="107"/>
      <c r="W18" s="107"/>
    </row>
    <row r="19" customFormat="false" ht="15" hidden="false" customHeight="false" outlineLevel="0" collapsed="false">
      <c r="A19" s="109" t="s">
        <v>49</v>
      </c>
      <c r="B19" s="109"/>
      <c r="C19" s="157" t="n">
        <f aca="false">SUM(C5:C18)</f>
        <v>0</v>
      </c>
      <c r="D19" s="109"/>
      <c r="E19" s="107" t="n">
        <f aca="false">SUM(E5:E18)</f>
        <v>0</v>
      </c>
      <c r="F19" s="109"/>
      <c r="G19" s="107" t="n">
        <f aca="false">SUM(G5:G18)</f>
        <v>68</v>
      </c>
      <c r="H19" s="109"/>
      <c r="I19" s="107" t="n">
        <f aca="false">SUM(I5:I18)</f>
        <v>0</v>
      </c>
      <c r="J19" s="109"/>
      <c r="K19" s="107" t="n">
        <f aca="false">SUM(K5:K18)</f>
        <v>78</v>
      </c>
      <c r="L19" s="109"/>
      <c r="M19" s="107" t="n">
        <f aca="false">SUM(M5:M18)</f>
        <v>0</v>
      </c>
      <c r="N19" s="109"/>
      <c r="O19" s="107" t="n">
        <f aca="false">SUM(O5:O18)</f>
        <v>70</v>
      </c>
      <c r="P19" s="107"/>
      <c r="Q19" s="107" t="n">
        <f aca="false">SUM(Q5:Q18)</f>
        <v>410</v>
      </c>
      <c r="R19" s="107"/>
      <c r="S19" s="107" t="n">
        <f aca="false">SUM(S5:S18)</f>
        <v>0</v>
      </c>
      <c r="T19" s="107"/>
      <c r="U19" s="107" t="n">
        <f aca="false">SUM(U5:U18)</f>
        <v>0</v>
      </c>
      <c r="V19" s="107"/>
      <c r="W19" s="107" t="n">
        <f aca="false">SUM(W5:W18)</f>
        <v>62</v>
      </c>
    </row>
    <row r="20" customFormat="false" ht="15" hidden="false" customHeight="false" outlineLevel="0" collapsed="false">
      <c r="A20" s="109"/>
      <c r="B20" s="109"/>
      <c r="C20" s="157"/>
      <c r="D20" s="109"/>
      <c r="E20" s="160"/>
      <c r="F20" s="161"/>
      <c r="G20" s="107"/>
      <c r="H20" s="109"/>
      <c r="I20" s="107"/>
      <c r="J20" s="109"/>
      <c r="K20" s="107"/>
      <c r="L20" s="109"/>
      <c r="M20" s="107"/>
      <c r="N20" s="109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5.75" hidden="false" customHeight="false" outlineLevel="0" collapsed="false">
      <c r="A21" s="84" t="s">
        <v>46</v>
      </c>
      <c r="B21" s="84"/>
      <c r="C21" s="162"/>
      <c r="D21" s="84"/>
      <c r="E21" s="125"/>
      <c r="F21" s="84"/>
      <c r="G21" s="125" t="n">
        <v>68</v>
      </c>
      <c r="H21" s="84"/>
      <c r="I21" s="125"/>
      <c r="J21" s="84"/>
      <c r="K21" s="125" t="n">
        <v>78</v>
      </c>
      <c r="L21" s="84"/>
      <c r="M21" s="125"/>
      <c r="N21" s="84"/>
      <c r="O21" s="125" t="n">
        <v>70</v>
      </c>
      <c r="P21" s="125"/>
      <c r="Q21" s="125" t="n">
        <v>68.33</v>
      </c>
      <c r="R21" s="125"/>
      <c r="S21" s="125"/>
      <c r="T21" s="125"/>
      <c r="U21" s="125"/>
      <c r="V21" s="125"/>
      <c r="W21" s="125" t="n">
        <v>62</v>
      </c>
    </row>
    <row r="22" customFormat="false" ht="19.5" hidden="false" customHeight="false" outlineLevel="0" collapsed="false">
      <c r="A22" s="163" t="s">
        <v>103</v>
      </c>
      <c r="B22" s="164"/>
      <c r="C22" s="165"/>
      <c r="D22" s="166"/>
      <c r="E22" s="167"/>
      <c r="F22" s="166"/>
      <c r="G22" s="167" t="n">
        <v>6.8</v>
      </c>
      <c r="H22" s="166"/>
      <c r="I22" s="167"/>
      <c r="J22" s="166"/>
      <c r="K22" s="167" t="n">
        <v>7.8</v>
      </c>
      <c r="L22" s="166"/>
      <c r="M22" s="167"/>
      <c r="N22" s="168"/>
      <c r="O22" s="169" t="n">
        <v>7</v>
      </c>
      <c r="P22" s="169"/>
      <c r="Q22" s="169" t="n">
        <v>6.83</v>
      </c>
      <c r="R22" s="169"/>
      <c r="S22" s="169"/>
      <c r="T22" s="169"/>
      <c r="U22" s="170"/>
      <c r="V22" s="169"/>
      <c r="W22" s="170" t="n">
        <v>6.2</v>
      </c>
    </row>
    <row r="23" customFormat="false" ht="15" hidden="false" customHeight="false" outlineLevel="0" collapsed="false">
      <c r="C23" s="171"/>
      <c r="E23" s="39"/>
      <c r="G23" s="39"/>
      <c r="I23" s="39"/>
      <c r="K23" s="39"/>
    </row>
    <row r="28" customFormat="false" ht="18.75" hidden="false" customHeight="false" outlineLevel="0" collapsed="false">
      <c r="V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true" outlineLevel="0" max="4" min="4" style="0" width="8.28"/>
    <col collapsed="false" customWidth="true" hidden="true" outlineLevel="0" max="5" min="5" style="0" width="10.71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8.14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8.7"/>
    <col collapsed="false" customWidth="true" hidden="false" outlineLevel="0" max="20" min="20" style="0" width="8.41"/>
    <col collapsed="false" customWidth="true" hidden="false" outlineLevel="0" max="21" min="21" style="0" width="10.85"/>
    <col collapsed="false" customWidth="true" hidden="false" outlineLevel="0" max="22" min="22" style="0" width="8.28"/>
  </cols>
  <sheetData>
    <row r="1" customFormat="false" ht="18.75" hidden="false" customHeight="false" outlineLevel="0" collapsed="false">
      <c r="E1" s="68"/>
      <c r="F1" s="68"/>
      <c r="G1" s="138" t="s">
        <v>163</v>
      </c>
      <c r="H1" s="138"/>
      <c r="I1" s="138"/>
      <c r="J1" s="138"/>
      <c r="K1" s="138"/>
      <c r="L1" s="138"/>
      <c r="M1" s="138"/>
      <c r="N1" s="138"/>
      <c r="W1" s="68"/>
      <c r="AE1" s="68"/>
      <c r="AM1" s="68"/>
      <c r="AU1" s="68"/>
      <c r="BC1" s="68"/>
      <c r="BK1" s="68"/>
      <c r="BS1" s="68"/>
      <c r="CA1" s="68"/>
      <c r="CI1" s="68"/>
      <c r="CQ1" s="68"/>
      <c r="CY1" s="68"/>
      <c r="DG1" s="68"/>
      <c r="DO1" s="68"/>
      <c r="DW1" s="68"/>
      <c r="EE1" s="68"/>
      <c r="EM1" s="68"/>
      <c r="EU1" s="68"/>
      <c r="FC1" s="68"/>
      <c r="FK1" s="68"/>
      <c r="FS1" s="68"/>
      <c r="GA1" s="68"/>
      <c r="GI1" s="68"/>
      <c r="GQ1" s="68"/>
      <c r="GY1" s="68"/>
      <c r="HG1" s="68"/>
      <c r="HO1" s="68"/>
      <c r="HW1" s="68"/>
      <c r="IE1" s="68"/>
      <c r="IM1" s="68"/>
      <c r="IU1" s="68"/>
    </row>
    <row r="2" customFormat="false" ht="19.5" hidden="false" customHeight="false" outlineLevel="0" collapsed="false">
      <c r="G2" s="138"/>
      <c r="H2" s="138"/>
      <c r="I2" s="138"/>
      <c r="J2" s="138"/>
      <c r="K2" s="138"/>
      <c r="L2" s="138"/>
      <c r="M2" s="138"/>
      <c r="N2" s="138"/>
      <c r="O2" s="0" t="s">
        <v>105</v>
      </c>
      <c r="X2" s="68"/>
      <c r="AF2" s="68"/>
      <c r="AN2" s="68"/>
      <c r="AV2" s="68"/>
      <c r="BD2" s="68"/>
      <c r="BL2" s="68"/>
      <c r="BT2" s="68"/>
      <c r="CB2" s="68"/>
      <c r="CJ2" s="68"/>
      <c r="CR2" s="68"/>
      <c r="CZ2" s="68"/>
      <c r="DH2" s="68"/>
      <c r="DP2" s="68"/>
      <c r="DX2" s="68"/>
      <c r="EF2" s="68"/>
      <c r="EN2" s="68"/>
      <c r="EV2" s="68"/>
      <c r="FD2" s="68"/>
      <c r="FL2" s="68"/>
      <c r="FT2" s="68"/>
      <c r="GB2" s="68"/>
      <c r="GJ2" s="68"/>
      <c r="GR2" s="68"/>
      <c r="GZ2" s="68"/>
      <c r="HH2" s="68"/>
      <c r="HP2" s="68"/>
      <c r="HX2" s="68"/>
      <c r="IF2" s="68"/>
      <c r="IN2" s="68"/>
      <c r="IV2" s="68"/>
    </row>
    <row r="3" customFormat="false" ht="15.75" hidden="false" customHeight="false" outlineLevel="0" collapsed="false">
      <c r="C3" s="4" t="s">
        <v>58</v>
      </c>
      <c r="E3" s="4"/>
      <c r="G3" s="4" t="s">
        <v>60</v>
      </c>
      <c r="I3" s="4" t="s">
        <v>61</v>
      </c>
      <c r="J3" s="68"/>
      <c r="K3" s="4" t="s">
        <v>62</v>
      </c>
      <c r="L3" s="68"/>
      <c r="M3" s="4" t="s">
        <v>63</v>
      </c>
      <c r="N3" s="68"/>
      <c r="O3" s="4" t="s">
        <v>64</v>
      </c>
      <c r="P3" s="68"/>
      <c r="Q3" s="4" t="s">
        <v>65</v>
      </c>
      <c r="R3" s="68"/>
      <c r="S3" s="4" t="s">
        <v>66</v>
      </c>
      <c r="T3" s="68"/>
      <c r="U3" s="105" t="s">
        <v>67</v>
      </c>
      <c r="V3" s="68"/>
      <c r="W3" s="105" t="s">
        <v>106</v>
      </c>
      <c r="X3" s="68"/>
      <c r="AF3" s="68"/>
      <c r="AN3" s="68"/>
      <c r="AV3" s="68"/>
      <c r="BD3" s="68"/>
      <c r="BL3" s="68"/>
      <c r="BT3" s="68"/>
      <c r="CB3" s="68"/>
      <c r="CJ3" s="68"/>
      <c r="CR3" s="68"/>
      <c r="CZ3" s="68"/>
      <c r="DH3" s="68"/>
      <c r="DP3" s="68"/>
      <c r="DX3" s="68"/>
      <c r="EF3" s="68"/>
      <c r="EN3" s="68"/>
      <c r="EV3" s="68"/>
      <c r="FD3" s="68"/>
      <c r="FL3" s="68"/>
      <c r="FT3" s="68"/>
      <c r="GB3" s="68"/>
      <c r="GJ3" s="68"/>
      <c r="GR3" s="68"/>
      <c r="GZ3" s="68"/>
      <c r="HH3" s="68"/>
      <c r="HP3" s="68"/>
      <c r="HX3" s="68"/>
      <c r="IF3" s="68"/>
      <c r="IN3" s="68"/>
      <c r="IV3" s="68"/>
    </row>
    <row r="4" customFormat="false" ht="16.5" hidden="false" customHeight="false" outlineLevel="0" collapsed="false">
      <c r="A4" s="139" t="s">
        <v>68</v>
      </c>
      <c r="B4" s="179" t="s">
        <v>69</v>
      </c>
      <c r="C4" s="141" t="s">
        <v>70</v>
      </c>
      <c r="D4" s="142" t="s">
        <v>69</v>
      </c>
      <c r="E4" s="141"/>
      <c r="F4" s="143" t="s">
        <v>69</v>
      </c>
      <c r="G4" s="141" t="s">
        <v>72</v>
      </c>
      <c r="H4" s="143" t="s">
        <v>69</v>
      </c>
      <c r="I4" s="141" t="s">
        <v>73</v>
      </c>
      <c r="J4" s="143" t="s">
        <v>69</v>
      </c>
      <c r="K4" s="141" t="s">
        <v>74</v>
      </c>
      <c r="L4" s="143" t="s">
        <v>69</v>
      </c>
      <c r="M4" s="141" t="s">
        <v>75</v>
      </c>
      <c r="N4" s="143" t="s">
        <v>69</v>
      </c>
      <c r="O4" s="144" t="s">
        <v>76</v>
      </c>
      <c r="P4" s="145" t="s">
        <v>69</v>
      </c>
      <c r="Q4" s="144" t="s">
        <v>77</v>
      </c>
      <c r="R4" s="145" t="s">
        <v>69</v>
      </c>
      <c r="S4" s="144" t="s">
        <v>78</v>
      </c>
      <c r="T4" s="145" t="s">
        <v>69</v>
      </c>
      <c r="U4" s="146" t="s">
        <v>79</v>
      </c>
      <c r="V4" s="145" t="s">
        <v>69</v>
      </c>
      <c r="W4" s="146" t="s">
        <v>107</v>
      </c>
    </row>
    <row r="5" customFormat="false" ht="15" hidden="false" customHeight="false" outlineLevel="0" collapsed="false">
      <c r="A5" s="109" t="s">
        <v>18</v>
      </c>
      <c r="B5" s="109"/>
      <c r="C5" s="147"/>
      <c r="D5" s="148"/>
      <c r="E5" s="149"/>
      <c r="F5" s="150"/>
      <c r="G5" s="151"/>
      <c r="H5" s="152"/>
      <c r="I5" s="172"/>
      <c r="J5" s="150"/>
      <c r="K5" s="151"/>
      <c r="L5" s="109"/>
      <c r="M5" s="151"/>
      <c r="N5" s="152"/>
      <c r="O5" s="173"/>
      <c r="P5" s="156" t="s">
        <v>117</v>
      </c>
      <c r="Q5" s="173" t="n">
        <v>74</v>
      </c>
      <c r="R5" s="155"/>
      <c r="S5" s="173"/>
      <c r="T5" s="156"/>
      <c r="U5" s="173"/>
      <c r="V5" s="154" t="s">
        <v>115</v>
      </c>
      <c r="W5" s="149" t="n">
        <v>56</v>
      </c>
    </row>
    <row r="6" customFormat="false" ht="15" hidden="false" customHeight="false" outlineLevel="0" collapsed="false">
      <c r="A6" s="109" t="s">
        <v>20</v>
      </c>
      <c r="B6" s="109"/>
      <c r="C6" s="157"/>
      <c r="D6" s="158"/>
      <c r="E6" s="154"/>
      <c r="F6" s="175"/>
      <c r="G6" s="107"/>
      <c r="H6" s="109"/>
      <c r="I6" s="159"/>
      <c r="J6" s="158"/>
      <c r="K6" s="159"/>
      <c r="L6" s="109"/>
      <c r="M6" s="107"/>
      <c r="N6" s="158"/>
      <c r="O6" s="154"/>
      <c r="P6" s="156"/>
      <c r="Q6" s="156"/>
      <c r="R6" s="156"/>
      <c r="S6" s="156"/>
      <c r="T6" s="156"/>
      <c r="U6" s="109"/>
      <c r="V6" s="107" t="s">
        <v>125</v>
      </c>
      <c r="W6" s="107" t="n">
        <v>48</v>
      </c>
    </row>
    <row r="7" customFormat="false" ht="15" hidden="false" customHeight="false" outlineLevel="0" collapsed="false">
      <c r="A7" s="109" t="s">
        <v>22</v>
      </c>
      <c r="B7" s="109"/>
      <c r="C7" s="157"/>
      <c r="D7" s="109"/>
      <c r="E7" s="107"/>
      <c r="F7" s="109"/>
      <c r="G7" s="107"/>
      <c r="H7" s="109"/>
      <c r="I7" s="159"/>
      <c r="J7" s="158"/>
      <c r="K7" s="107"/>
      <c r="L7" s="109"/>
      <c r="M7" s="107"/>
      <c r="N7" s="152"/>
      <c r="O7" s="156"/>
      <c r="P7" s="159"/>
      <c r="Q7" s="159"/>
      <c r="R7" s="156"/>
      <c r="S7" s="156"/>
      <c r="T7" s="156"/>
      <c r="U7" s="109"/>
      <c r="V7" s="156" t="s">
        <v>117</v>
      </c>
      <c r="W7" s="156" t="n">
        <v>64</v>
      </c>
    </row>
    <row r="8" customFormat="false" ht="15" hidden="false" customHeight="false" outlineLevel="0" collapsed="false">
      <c r="A8" s="109" t="s">
        <v>24</v>
      </c>
      <c r="B8" s="109"/>
      <c r="C8" s="157"/>
      <c r="D8" s="176"/>
      <c r="E8" s="177"/>
      <c r="F8" s="109"/>
      <c r="G8" s="107"/>
      <c r="H8" s="152"/>
      <c r="I8" s="156"/>
      <c r="J8" s="158"/>
      <c r="K8" s="107"/>
      <c r="L8" s="152"/>
      <c r="M8" s="156"/>
      <c r="N8" s="109"/>
      <c r="O8" s="107"/>
      <c r="P8" s="107"/>
      <c r="Q8" s="107"/>
      <c r="R8" s="107"/>
      <c r="S8" s="107"/>
      <c r="T8" s="107"/>
      <c r="U8" s="109"/>
      <c r="V8" s="156"/>
      <c r="W8" s="156"/>
    </row>
    <row r="9" customFormat="false" ht="15" hidden="false" customHeight="false" outlineLevel="0" collapsed="false">
      <c r="A9" s="109" t="s">
        <v>26</v>
      </c>
      <c r="B9" s="109"/>
      <c r="C9" s="157"/>
      <c r="D9" s="109"/>
      <c r="E9" s="107"/>
      <c r="F9" s="109"/>
      <c r="G9" s="107"/>
      <c r="H9" s="109"/>
      <c r="I9" s="159"/>
      <c r="J9" s="152"/>
      <c r="K9" s="107"/>
      <c r="L9" s="109"/>
      <c r="M9" s="107"/>
      <c r="N9" s="109"/>
      <c r="O9" s="107"/>
      <c r="P9" s="107"/>
      <c r="Q9" s="107"/>
      <c r="R9" s="107"/>
      <c r="S9" s="107"/>
      <c r="T9" s="107"/>
      <c r="U9" s="109"/>
      <c r="V9" s="156"/>
      <c r="W9" s="156"/>
    </row>
    <row r="10" customFormat="false" ht="15" hidden="false" customHeight="false" outlineLevel="0" collapsed="false">
      <c r="A10" s="109" t="s">
        <v>28</v>
      </c>
      <c r="B10" s="109"/>
      <c r="C10" s="157"/>
      <c r="D10" s="109"/>
      <c r="E10" s="107"/>
      <c r="F10" s="109"/>
      <c r="G10" s="107"/>
      <c r="H10" s="109"/>
      <c r="I10" s="156"/>
      <c r="J10" s="152"/>
      <c r="K10" s="107"/>
      <c r="L10" s="109"/>
      <c r="M10" s="107"/>
      <c r="N10" s="109"/>
      <c r="O10" s="107"/>
      <c r="P10" s="107"/>
      <c r="Q10" s="107"/>
      <c r="R10" s="107"/>
      <c r="S10" s="107"/>
      <c r="T10" s="107"/>
      <c r="U10" s="109"/>
      <c r="V10" s="107"/>
      <c r="W10" s="107"/>
    </row>
    <row r="11" customFormat="false" ht="15" hidden="false" customHeight="false" outlineLevel="0" collapsed="false">
      <c r="A11" s="109" t="s">
        <v>30</v>
      </c>
      <c r="B11" s="109"/>
      <c r="C11" s="157"/>
      <c r="D11" s="152"/>
      <c r="E11" s="156"/>
      <c r="F11" s="109"/>
      <c r="G11" s="107"/>
      <c r="H11" s="109"/>
      <c r="I11" s="156"/>
      <c r="J11" s="152"/>
      <c r="K11" s="107"/>
      <c r="L11" s="109"/>
      <c r="M11" s="107"/>
      <c r="N11" s="109"/>
      <c r="O11" s="107"/>
      <c r="P11" s="107"/>
      <c r="Q11" s="107"/>
      <c r="R11" s="107"/>
      <c r="S11" s="107"/>
      <c r="T11" s="107"/>
      <c r="U11" s="109"/>
      <c r="V11" s="107"/>
      <c r="W11" s="107"/>
    </row>
    <row r="12" customFormat="false" ht="15" hidden="false" customHeight="false" outlineLevel="0" collapsed="false">
      <c r="A12" s="109" t="s">
        <v>32</v>
      </c>
      <c r="B12" s="109"/>
      <c r="C12" s="157"/>
      <c r="D12" s="109"/>
      <c r="E12" s="107"/>
      <c r="F12" s="109"/>
      <c r="G12" s="107"/>
      <c r="H12" s="109"/>
      <c r="I12" s="156"/>
      <c r="J12" s="152"/>
      <c r="K12" s="107"/>
      <c r="L12" s="109"/>
      <c r="M12" s="107"/>
      <c r="N12" s="107"/>
      <c r="O12" s="107"/>
      <c r="P12" s="107"/>
      <c r="Q12" s="107"/>
      <c r="R12" s="107"/>
      <c r="S12" s="107"/>
      <c r="T12" s="107"/>
      <c r="U12" s="109"/>
      <c r="V12" s="107"/>
      <c r="W12" s="107"/>
    </row>
    <row r="13" customFormat="false" ht="15" hidden="false" customHeight="false" outlineLevel="0" collapsed="false">
      <c r="A13" s="109" t="s">
        <v>34</v>
      </c>
      <c r="B13" s="109"/>
      <c r="C13" s="157"/>
      <c r="D13" s="178"/>
      <c r="E13" s="107"/>
      <c r="F13" s="109"/>
      <c r="G13" s="107"/>
      <c r="H13" s="109"/>
      <c r="I13" s="156"/>
      <c r="J13" s="152"/>
      <c r="K13" s="107"/>
      <c r="L13" s="109"/>
      <c r="M13" s="107"/>
      <c r="N13" s="109"/>
      <c r="O13" s="107"/>
      <c r="P13" s="156"/>
      <c r="Q13" s="156"/>
      <c r="R13" s="107"/>
      <c r="S13" s="107"/>
      <c r="T13" s="107"/>
      <c r="U13" s="109"/>
      <c r="V13" s="107"/>
      <c r="W13" s="107"/>
    </row>
    <row r="14" customFormat="false" ht="15" hidden="false" customHeight="false" outlineLevel="0" collapsed="false">
      <c r="A14" s="109" t="s">
        <v>36</v>
      </c>
      <c r="B14" s="109"/>
      <c r="C14" s="157"/>
      <c r="D14" s="109"/>
      <c r="E14" s="156"/>
      <c r="F14" s="152"/>
      <c r="G14" s="107"/>
      <c r="H14" s="109"/>
      <c r="I14" s="156"/>
      <c r="J14" s="152"/>
      <c r="K14" s="107"/>
      <c r="L14" s="109"/>
      <c r="M14" s="107"/>
      <c r="N14" s="109"/>
      <c r="O14" s="107"/>
      <c r="P14" s="107"/>
      <c r="Q14" s="107"/>
      <c r="R14" s="107"/>
      <c r="S14" s="107"/>
      <c r="T14" s="107"/>
      <c r="U14" s="109"/>
      <c r="V14" s="107"/>
      <c r="W14" s="107"/>
    </row>
    <row r="15" customFormat="false" ht="15" hidden="false" customHeight="false" outlineLevel="0" collapsed="false">
      <c r="A15" s="109" t="s">
        <v>38</v>
      </c>
      <c r="B15" s="109"/>
      <c r="C15" s="157"/>
      <c r="D15" s="109"/>
      <c r="E15" s="107"/>
      <c r="F15" s="109"/>
      <c r="G15" s="107"/>
      <c r="H15" s="109"/>
      <c r="I15" s="156"/>
      <c r="J15" s="152"/>
      <c r="K15" s="107"/>
      <c r="L15" s="109"/>
      <c r="M15" s="107"/>
      <c r="N15" s="109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15" hidden="false" customHeight="false" outlineLevel="0" collapsed="false">
      <c r="A16" s="109" t="s">
        <v>101</v>
      </c>
      <c r="B16" s="109"/>
      <c r="C16" s="157"/>
      <c r="D16" s="109"/>
      <c r="E16" s="107"/>
      <c r="F16" s="109"/>
      <c r="G16" s="107"/>
      <c r="H16" s="109"/>
      <c r="I16" s="107"/>
      <c r="J16" s="109"/>
      <c r="K16" s="107"/>
      <c r="L16" s="109"/>
      <c r="M16" s="107"/>
      <c r="N16" s="109"/>
      <c r="O16" s="107"/>
      <c r="P16" s="107"/>
      <c r="Q16" s="107"/>
      <c r="R16" s="107"/>
      <c r="S16" s="107"/>
      <c r="T16" s="107"/>
      <c r="U16" s="107"/>
      <c r="V16" s="107"/>
      <c r="W16" s="107"/>
    </row>
    <row r="17" s="138" customFormat="true" ht="18.75" hidden="false" customHeight="false" outlineLevel="0" collapsed="false">
      <c r="A17" s="109" t="s">
        <v>102</v>
      </c>
      <c r="B17" s="109"/>
      <c r="C17" s="157"/>
      <c r="D17" s="109"/>
      <c r="E17" s="160"/>
      <c r="F17" s="161"/>
      <c r="G17" s="107"/>
      <c r="H17" s="109"/>
      <c r="I17" s="107"/>
      <c r="J17" s="109"/>
      <c r="K17" s="107"/>
      <c r="L17" s="109"/>
      <c r="M17" s="107"/>
      <c r="N17" s="109"/>
      <c r="O17" s="107"/>
      <c r="P17" s="107"/>
      <c r="Q17" s="107"/>
      <c r="R17" s="107"/>
      <c r="S17" s="107"/>
      <c r="T17" s="107"/>
      <c r="U17" s="107"/>
      <c r="V17" s="107"/>
      <c r="W17" s="107"/>
    </row>
    <row r="18" customFormat="false" ht="15" hidden="false" customHeight="false" outlineLevel="0" collapsed="false">
      <c r="A18" s="109"/>
      <c r="B18" s="109"/>
      <c r="C18" s="157"/>
      <c r="D18" s="109"/>
      <c r="E18" s="107"/>
      <c r="F18" s="109"/>
      <c r="G18" s="107"/>
      <c r="H18" s="109"/>
      <c r="I18" s="156"/>
      <c r="J18" s="152"/>
      <c r="K18" s="107"/>
      <c r="L18" s="109"/>
      <c r="M18" s="107"/>
      <c r="N18" s="109"/>
      <c r="O18" s="107"/>
      <c r="P18" s="107"/>
      <c r="Q18" s="107"/>
      <c r="R18" s="107"/>
      <c r="S18" s="107"/>
      <c r="T18" s="107"/>
      <c r="U18" s="107"/>
      <c r="V18" s="107"/>
      <c r="W18" s="107"/>
    </row>
    <row r="19" customFormat="false" ht="15" hidden="false" customHeight="false" outlineLevel="0" collapsed="false">
      <c r="A19" s="109" t="s">
        <v>49</v>
      </c>
      <c r="B19" s="109"/>
      <c r="C19" s="157"/>
      <c r="D19" s="109"/>
      <c r="E19" s="107"/>
      <c r="F19" s="109"/>
      <c r="G19" s="107"/>
      <c r="H19" s="109"/>
      <c r="I19" s="107"/>
      <c r="J19" s="109"/>
      <c r="K19" s="107"/>
      <c r="L19" s="109"/>
      <c r="M19" s="107"/>
      <c r="N19" s="109"/>
      <c r="O19" s="107"/>
      <c r="P19" s="107"/>
      <c r="Q19" s="107" t="n">
        <v>74</v>
      </c>
      <c r="R19" s="107"/>
      <c r="S19" s="107"/>
      <c r="T19" s="107"/>
      <c r="U19" s="107"/>
      <c r="V19" s="107"/>
      <c r="W19" s="107" t="n">
        <f aca="false">SUM(W5:W18)</f>
        <v>168</v>
      </c>
    </row>
    <row r="20" customFormat="false" ht="15" hidden="false" customHeight="false" outlineLevel="0" collapsed="false">
      <c r="A20" s="109"/>
      <c r="B20" s="109"/>
      <c r="C20" s="157"/>
      <c r="D20" s="109"/>
      <c r="E20" s="160"/>
      <c r="F20" s="161"/>
      <c r="G20" s="107"/>
      <c r="H20" s="109"/>
      <c r="I20" s="107"/>
      <c r="J20" s="109"/>
      <c r="K20" s="107"/>
      <c r="L20" s="109"/>
      <c r="M20" s="107"/>
      <c r="N20" s="109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5.75" hidden="false" customHeight="false" outlineLevel="0" collapsed="false">
      <c r="A21" s="84" t="s">
        <v>46</v>
      </c>
      <c r="B21" s="84"/>
      <c r="C21" s="162"/>
      <c r="D21" s="84"/>
      <c r="E21" s="125"/>
      <c r="F21" s="84"/>
      <c r="G21" s="125"/>
      <c r="H21" s="84"/>
      <c r="I21" s="125"/>
      <c r="J21" s="84"/>
      <c r="K21" s="125"/>
      <c r="L21" s="84"/>
      <c r="M21" s="125"/>
      <c r="N21" s="84"/>
      <c r="O21" s="125"/>
      <c r="P21" s="125"/>
      <c r="Q21" s="125" t="n">
        <v>74</v>
      </c>
      <c r="R21" s="125"/>
      <c r="S21" s="125"/>
      <c r="T21" s="125"/>
      <c r="U21" s="125"/>
      <c r="V21" s="125"/>
      <c r="W21" s="125" t="n">
        <v>56</v>
      </c>
    </row>
    <row r="22" customFormat="false" ht="19.5" hidden="false" customHeight="false" outlineLevel="0" collapsed="false">
      <c r="A22" s="163" t="s">
        <v>103</v>
      </c>
      <c r="B22" s="164"/>
      <c r="C22" s="165"/>
      <c r="D22" s="166"/>
      <c r="E22" s="167"/>
      <c r="F22" s="166"/>
      <c r="G22" s="167"/>
      <c r="H22" s="166"/>
      <c r="I22" s="167"/>
      <c r="J22" s="166"/>
      <c r="K22" s="167"/>
      <c r="L22" s="166"/>
      <c r="M22" s="167"/>
      <c r="N22" s="168"/>
      <c r="O22" s="169"/>
      <c r="P22" s="169"/>
      <c r="Q22" s="169" t="n">
        <v>7.4</v>
      </c>
      <c r="R22" s="169"/>
      <c r="S22" s="169"/>
      <c r="T22" s="169"/>
      <c r="U22" s="170"/>
      <c r="V22" s="169"/>
      <c r="W22" s="170" t="n">
        <v>5.6</v>
      </c>
    </row>
    <row r="23" customFormat="false" ht="15" hidden="false" customHeight="false" outlineLevel="0" collapsed="false">
      <c r="C23" s="171"/>
      <c r="E23" s="39"/>
      <c r="G23" s="39"/>
      <c r="I23" s="39"/>
      <c r="K23" s="39"/>
    </row>
    <row r="28" customFormat="false" ht="18.75" hidden="false" customHeight="false" outlineLevel="0" collapsed="false">
      <c r="V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6" min="6" style="0" width="18.7"/>
    <col collapsed="false" customWidth="true" hidden="false" outlineLevel="0" max="8" min="8" style="0" width="10.85"/>
  </cols>
  <sheetData>
    <row r="1" customFormat="false" ht="18.75" hidden="false" customHeight="false" outlineLevel="0" collapsed="false">
      <c r="B1" s="99" t="s">
        <v>42</v>
      </c>
      <c r="D1" s="39"/>
      <c r="F1" s="39"/>
    </row>
    <row r="2" customFormat="false" ht="18.75" hidden="false" customHeight="false" outlineLevel="0" collapsed="false">
      <c r="B2" s="1" t="s">
        <v>43</v>
      </c>
    </row>
    <row r="3" customFormat="false" ht="19.5" hidden="false" customHeight="false" outlineLevel="0" collapsed="false">
      <c r="B3" s="1"/>
      <c r="D3" s="39"/>
      <c r="F3" s="39"/>
    </row>
    <row r="4" customFormat="false" ht="15.75" hidden="false" customHeight="false" outlineLevel="0" collapsed="false">
      <c r="A4" s="100" t="s">
        <v>11</v>
      </c>
      <c r="B4" s="101" t="s">
        <v>12</v>
      </c>
      <c r="C4" s="101" t="s">
        <v>44</v>
      </c>
      <c r="D4" s="102" t="s">
        <v>45</v>
      </c>
      <c r="E4" s="101" t="s">
        <v>46</v>
      </c>
      <c r="F4" s="103" t="s">
        <v>47</v>
      </c>
      <c r="H4" s="104" t="s">
        <v>48</v>
      </c>
      <c r="J4" s="105" t="s">
        <v>10</v>
      </c>
    </row>
    <row r="5" customFormat="false" ht="15" hidden="false" customHeight="false" outlineLevel="0" collapsed="false">
      <c r="A5" s="106" t="s">
        <v>18</v>
      </c>
      <c r="B5" s="42" t="s">
        <v>19</v>
      </c>
      <c r="C5" s="107" t="n">
        <v>274</v>
      </c>
      <c r="D5" s="107" t="n">
        <v>3</v>
      </c>
      <c r="E5" s="107" t="n">
        <v>91.33</v>
      </c>
      <c r="F5" s="108" t="n">
        <v>9.13</v>
      </c>
      <c r="H5" s="109"/>
      <c r="J5" s="110"/>
    </row>
    <row r="6" customFormat="false" ht="15" hidden="false" customHeight="false" outlineLevel="0" collapsed="false">
      <c r="A6" s="111" t="s">
        <v>20</v>
      </c>
      <c r="B6" s="42" t="s">
        <v>21</v>
      </c>
      <c r="C6" s="107" t="n">
        <v>348</v>
      </c>
      <c r="D6" s="107" t="n">
        <v>4</v>
      </c>
      <c r="E6" s="107" t="n">
        <v>87</v>
      </c>
      <c r="F6" s="108" t="n">
        <v>8.7</v>
      </c>
      <c r="H6" s="42"/>
      <c r="J6" s="109"/>
    </row>
    <row r="7" customFormat="false" ht="15" hidden="false" customHeight="false" outlineLevel="0" collapsed="false">
      <c r="A7" s="106" t="s">
        <v>22</v>
      </c>
      <c r="B7" s="42" t="s">
        <v>25</v>
      </c>
      <c r="C7" s="107" t="n">
        <v>84</v>
      </c>
      <c r="D7" s="107" t="n">
        <v>1</v>
      </c>
      <c r="E7" s="107" t="n">
        <v>84</v>
      </c>
      <c r="F7" s="108" t="n">
        <v>8.4</v>
      </c>
      <c r="H7" s="42"/>
      <c r="I7" s="112"/>
      <c r="J7" s="113"/>
    </row>
    <row r="8" customFormat="false" ht="15" hidden="false" customHeight="false" outlineLevel="0" collapsed="false">
      <c r="A8" s="106" t="s">
        <v>24</v>
      </c>
      <c r="B8" s="42" t="s">
        <v>27</v>
      </c>
      <c r="C8" s="107" t="n">
        <v>242</v>
      </c>
      <c r="D8" s="107" t="n">
        <v>3</v>
      </c>
      <c r="E8" s="107" t="n">
        <v>80.67</v>
      </c>
      <c r="F8" s="108" t="n">
        <v>8.07</v>
      </c>
      <c r="G8" s="114"/>
      <c r="H8" s="42"/>
      <c r="I8" s="115"/>
      <c r="J8" s="116"/>
    </row>
    <row r="9" customFormat="false" ht="15" hidden="false" customHeight="false" outlineLevel="0" collapsed="false">
      <c r="A9" s="106" t="s">
        <v>26</v>
      </c>
      <c r="B9" s="42" t="s">
        <v>23</v>
      </c>
      <c r="C9" s="107" t="n">
        <v>392</v>
      </c>
      <c r="D9" s="107" t="n">
        <v>5</v>
      </c>
      <c r="E9" s="107" t="n">
        <v>78.4</v>
      </c>
      <c r="F9" s="108" t="n">
        <v>7.84</v>
      </c>
      <c r="G9" s="114"/>
      <c r="H9" s="42"/>
      <c r="I9" s="115"/>
      <c r="J9" s="116"/>
    </row>
    <row r="10" customFormat="false" ht="15" hidden="false" customHeight="false" outlineLevel="0" collapsed="false">
      <c r="A10" s="106" t="s">
        <v>28</v>
      </c>
      <c r="B10" s="42" t="s">
        <v>33</v>
      </c>
      <c r="C10" s="107" t="n">
        <v>272</v>
      </c>
      <c r="D10" s="107" t="n">
        <v>4</v>
      </c>
      <c r="E10" s="107" t="n">
        <v>68</v>
      </c>
      <c r="F10" s="108" t="n">
        <v>6.8</v>
      </c>
      <c r="G10" s="114"/>
      <c r="H10" s="42"/>
      <c r="I10" s="117"/>
      <c r="J10" s="118"/>
    </row>
    <row r="11" customFormat="false" ht="15" hidden="false" customHeight="false" outlineLevel="0" collapsed="false">
      <c r="A11" s="106" t="s">
        <v>30</v>
      </c>
      <c r="B11" s="42" t="s">
        <v>35</v>
      </c>
      <c r="C11" s="107" t="n">
        <v>68</v>
      </c>
      <c r="D11" s="107" t="n">
        <v>1</v>
      </c>
      <c r="E11" s="107" t="n">
        <v>68</v>
      </c>
      <c r="F11" s="108" t="n">
        <v>6.8</v>
      </c>
      <c r="G11" s="114"/>
      <c r="H11" s="42"/>
      <c r="I11" s="115"/>
      <c r="J11" s="116"/>
    </row>
    <row r="12" customFormat="false" ht="15" hidden="false" customHeight="false" outlineLevel="0" collapsed="false">
      <c r="A12" s="106" t="s">
        <v>32</v>
      </c>
      <c r="B12" s="42" t="s">
        <v>29</v>
      </c>
      <c r="C12" s="107" t="n">
        <v>66</v>
      </c>
      <c r="D12" s="107" t="n">
        <v>1</v>
      </c>
      <c r="E12" s="107" t="n">
        <v>66</v>
      </c>
      <c r="F12" s="108" t="n">
        <v>6.6</v>
      </c>
      <c r="G12" s="114"/>
      <c r="H12" s="42"/>
      <c r="I12" s="115"/>
      <c r="J12" s="116"/>
    </row>
    <row r="13" customFormat="false" ht="15" hidden="false" customHeight="false" outlineLevel="0" collapsed="false">
      <c r="A13" s="106"/>
      <c r="B13" s="42"/>
      <c r="C13" s="107"/>
      <c r="D13" s="107"/>
      <c r="E13" s="107"/>
      <c r="F13" s="108"/>
      <c r="H13" s="42"/>
      <c r="J13" s="109"/>
    </row>
    <row r="14" customFormat="false" ht="15" hidden="false" customHeight="false" outlineLevel="0" collapsed="false">
      <c r="A14" s="106"/>
      <c r="B14" s="42"/>
      <c r="C14" s="107"/>
      <c r="D14" s="107"/>
      <c r="E14" s="107"/>
      <c r="F14" s="108"/>
      <c r="H14" s="42"/>
      <c r="J14" s="113"/>
    </row>
    <row r="15" customFormat="false" ht="15.75" hidden="false" customHeight="false" outlineLevel="0" collapsed="false">
      <c r="A15" s="106"/>
      <c r="B15" s="42"/>
      <c r="C15" s="107"/>
      <c r="D15" s="107"/>
      <c r="E15" s="107"/>
      <c r="F15" s="108"/>
      <c r="H15" s="119"/>
      <c r="J15" s="84"/>
    </row>
    <row r="16" s="68" customFormat="true" ht="15.75" hidden="false" customHeight="false" outlineLevel="0" collapsed="false">
      <c r="A16" s="120"/>
      <c r="B16" s="58"/>
      <c r="C16" s="121"/>
      <c r="D16" s="121"/>
      <c r="E16" s="121"/>
      <c r="F16" s="122"/>
      <c r="H16" s="105"/>
      <c r="I16" s="123"/>
      <c r="J16" s="67"/>
    </row>
    <row r="17" customFormat="false" ht="15.75" hidden="false" customHeight="false" outlineLevel="0" collapsed="false">
      <c r="A17" s="124"/>
      <c r="B17" s="109"/>
      <c r="C17" s="107"/>
      <c r="D17" s="107"/>
      <c r="E17" s="107"/>
      <c r="F17" s="108"/>
      <c r="H17" s="42"/>
      <c r="J17" s="113"/>
    </row>
    <row r="18" customFormat="false" ht="15.75" hidden="false" customHeight="false" outlineLevel="0" collapsed="false">
      <c r="A18" s="120"/>
      <c r="B18" s="58" t="s">
        <v>46</v>
      </c>
      <c r="C18" s="121"/>
      <c r="D18" s="121"/>
      <c r="E18" s="121"/>
      <c r="F18" s="122"/>
      <c r="G18" s="68"/>
      <c r="H18" s="105"/>
      <c r="I18" s="123"/>
      <c r="J18" s="67"/>
    </row>
    <row r="19" s="15" customFormat="true" ht="15" hidden="false" customHeight="false" outlineLevel="0" collapsed="false">
      <c r="A19" s="124"/>
      <c r="B19" s="109" t="s">
        <v>49</v>
      </c>
      <c r="C19" s="107"/>
      <c r="D19" s="107"/>
      <c r="E19" s="107"/>
      <c r="F19" s="108"/>
      <c r="G19" s="0"/>
      <c r="H19" s="42"/>
      <c r="I19" s="0"/>
      <c r="J19" s="113"/>
    </row>
    <row r="20" customFormat="false" ht="15.75" hidden="false" customHeight="false" outlineLevel="0" collapsed="false">
      <c r="A20" s="124"/>
      <c r="B20" s="84"/>
      <c r="C20" s="125"/>
      <c r="D20" s="125"/>
      <c r="E20" s="125"/>
      <c r="F20" s="126"/>
      <c r="H20" s="119"/>
      <c r="J20" s="84"/>
    </row>
    <row r="21" customFormat="false" ht="15.75" hidden="false" customHeight="false" outlineLevel="0" collapsed="false">
      <c r="A21" s="120"/>
      <c r="B21" s="58" t="s">
        <v>46</v>
      </c>
      <c r="C21" s="121"/>
      <c r="D21" s="121"/>
      <c r="E21" s="121"/>
      <c r="F21" s="122" t="n">
        <v>7.79</v>
      </c>
      <c r="G21" s="68"/>
      <c r="H21" s="105"/>
      <c r="I21" s="123"/>
      <c r="J21" s="67"/>
    </row>
    <row r="22" customFormat="false" ht="15" hidden="false" customHeight="false" outlineLevel="0" collapsed="false">
      <c r="A22" s="13"/>
      <c r="B22" s="13"/>
      <c r="C22" s="15"/>
      <c r="D22" s="15"/>
      <c r="E22" s="15"/>
      <c r="F2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  <col collapsed="false" customWidth="true" hidden="false" outlineLevel="0" max="4" min="3" style="0" width="11.28"/>
    <col collapsed="false" customWidth="true" hidden="false" outlineLevel="0" max="5" min="5" style="0" width="7.56"/>
    <col collapsed="false" customWidth="true" hidden="false" outlineLevel="0" max="6" min="6" style="0" width="17.7"/>
  </cols>
  <sheetData>
    <row r="2" customFormat="false" ht="18.75" hidden="false" customHeight="false" outlineLevel="0" collapsed="false">
      <c r="A2" s="1"/>
      <c r="B2" s="99" t="s">
        <v>50</v>
      </c>
      <c r="D2" s="39"/>
      <c r="F2" s="39"/>
    </row>
    <row r="3" customFormat="false" ht="18.75" hidden="false" customHeight="false" outlineLevel="0" collapsed="false">
      <c r="A3" s="1"/>
      <c r="B3" s="1" t="s">
        <v>43</v>
      </c>
    </row>
    <row r="4" s="15" customFormat="true" ht="15.75" hidden="false" customHeight="false" outlineLevel="0" collapsed="false">
      <c r="A4" s="13"/>
      <c r="B4" s="13"/>
      <c r="D4" s="127"/>
      <c r="F4" s="128"/>
      <c r="H4" s="127"/>
    </row>
    <row r="5" customFormat="false" ht="15.75" hidden="false" customHeight="false" outlineLevel="0" collapsed="false">
      <c r="A5" s="58" t="s">
        <v>11</v>
      </c>
      <c r="B5" s="59" t="s">
        <v>12</v>
      </c>
      <c r="C5" s="59" t="s">
        <v>44</v>
      </c>
      <c r="D5" s="121" t="s">
        <v>45</v>
      </c>
      <c r="E5" s="59" t="s">
        <v>46</v>
      </c>
      <c r="F5" s="122" t="s">
        <v>47</v>
      </c>
      <c r="H5" s="129" t="s">
        <v>48</v>
      </c>
      <c r="J5" s="105" t="s">
        <v>10</v>
      </c>
    </row>
    <row r="6" customFormat="false" ht="15" hidden="false" customHeight="false" outlineLevel="0" collapsed="false">
      <c r="A6" s="106" t="s">
        <v>18</v>
      </c>
      <c r="B6" s="42" t="s">
        <v>19</v>
      </c>
      <c r="C6" s="107" t="n">
        <v>492</v>
      </c>
      <c r="D6" s="107" t="n">
        <v>6</v>
      </c>
      <c r="E6" s="107" t="n">
        <v>82</v>
      </c>
      <c r="F6" s="108" t="n">
        <v>8.2</v>
      </c>
      <c r="H6" s="110"/>
      <c r="J6" s="110"/>
    </row>
    <row r="7" customFormat="false" ht="15" hidden="false" customHeight="false" outlineLevel="0" collapsed="false">
      <c r="A7" s="106" t="s">
        <v>20</v>
      </c>
      <c r="B7" s="42" t="s">
        <v>23</v>
      </c>
      <c r="C7" s="107" t="n">
        <v>228</v>
      </c>
      <c r="D7" s="107" t="n">
        <v>3</v>
      </c>
      <c r="E7" s="107" t="n">
        <v>76</v>
      </c>
      <c r="F7" s="108" t="n">
        <v>7.6</v>
      </c>
      <c r="G7" s="114"/>
      <c r="H7" s="42"/>
      <c r="I7" s="115"/>
      <c r="J7" s="116"/>
    </row>
    <row r="8" customFormat="false" ht="15" hidden="false" customHeight="false" outlineLevel="0" collapsed="false">
      <c r="A8" s="111" t="s">
        <v>22</v>
      </c>
      <c r="B8" s="42" t="s">
        <v>21</v>
      </c>
      <c r="C8" s="107" t="n">
        <v>222</v>
      </c>
      <c r="D8" s="107" t="n">
        <v>3</v>
      </c>
      <c r="E8" s="107" t="n">
        <v>74</v>
      </c>
      <c r="F8" s="108" t="n">
        <v>7.4</v>
      </c>
      <c r="G8" s="114"/>
      <c r="H8" s="42"/>
      <c r="I8" s="117"/>
      <c r="J8" s="118"/>
    </row>
    <row r="9" customFormat="false" ht="15" hidden="false" customHeight="false" outlineLevel="0" collapsed="false">
      <c r="A9" s="106" t="s">
        <v>24</v>
      </c>
      <c r="B9" s="42" t="s">
        <v>29</v>
      </c>
      <c r="C9" s="107" t="n">
        <v>214</v>
      </c>
      <c r="D9" s="107" t="n">
        <v>3</v>
      </c>
      <c r="E9" s="107" t="n">
        <v>71.33</v>
      </c>
      <c r="F9" s="108" t="n">
        <v>7.13</v>
      </c>
      <c r="G9" s="114"/>
      <c r="H9" s="42"/>
      <c r="I9" s="115"/>
      <c r="J9" s="116"/>
    </row>
    <row r="10" customFormat="false" ht="15" hidden="false" customHeight="false" outlineLevel="0" collapsed="false">
      <c r="A10" s="106" t="s">
        <v>26</v>
      </c>
      <c r="B10" s="42" t="s">
        <v>31</v>
      </c>
      <c r="C10" s="107" t="n">
        <v>66</v>
      </c>
      <c r="D10" s="107" t="n">
        <v>1</v>
      </c>
      <c r="E10" s="107" t="n">
        <v>66</v>
      </c>
      <c r="F10" s="108" t="n">
        <v>6.6</v>
      </c>
      <c r="G10" s="114"/>
      <c r="H10" s="42"/>
      <c r="I10" s="115"/>
      <c r="J10" s="116"/>
    </row>
    <row r="11" customFormat="false" ht="15" hidden="false" customHeight="false" outlineLevel="0" collapsed="false">
      <c r="A11" s="106" t="s">
        <v>30</v>
      </c>
      <c r="B11" s="42" t="s">
        <v>25</v>
      </c>
      <c r="C11" s="107" t="n">
        <v>130</v>
      </c>
      <c r="D11" s="107" t="n">
        <v>2</v>
      </c>
      <c r="E11" s="107" t="n">
        <v>65</v>
      </c>
      <c r="F11" s="108" t="n">
        <v>6.5</v>
      </c>
      <c r="H11" s="42"/>
      <c r="I11" s="115"/>
      <c r="J11" s="116"/>
    </row>
    <row r="12" customFormat="false" ht="15" hidden="false" customHeight="false" outlineLevel="0" collapsed="false">
      <c r="A12" s="106" t="s">
        <v>30</v>
      </c>
      <c r="B12" s="42" t="s">
        <v>35</v>
      </c>
      <c r="C12" s="107" t="n">
        <v>130</v>
      </c>
      <c r="D12" s="107" t="n">
        <v>2</v>
      </c>
      <c r="E12" s="107" t="n">
        <v>65</v>
      </c>
      <c r="F12" s="108" t="n">
        <v>6.5</v>
      </c>
      <c r="G12" s="114"/>
      <c r="H12" s="42"/>
      <c r="I12" s="115"/>
      <c r="J12" s="116"/>
    </row>
    <row r="13" customFormat="false" ht="15" hidden="false" customHeight="false" outlineLevel="0" collapsed="false">
      <c r="A13" s="106" t="s">
        <v>32</v>
      </c>
      <c r="B13" s="42" t="s">
        <v>27</v>
      </c>
      <c r="C13" s="107" t="n">
        <v>194</v>
      </c>
      <c r="D13" s="107" t="n">
        <v>3</v>
      </c>
      <c r="E13" s="107" t="n">
        <v>64.67</v>
      </c>
      <c r="F13" s="108" t="n">
        <v>6.47</v>
      </c>
      <c r="G13" s="114"/>
      <c r="H13" s="42"/>
      <c r="I13" s="117"/>
      <c r="J13" s="118"/>
    </row>
    <row r="14" customFormat="false" ht="15" hidden="false" customHeight="false" outlineLevel="0" collapsed="false">
      <c r="A14" s="106" t="s">
        <v>34</v>
      </c>
      <c r="B14" s="42" t="s">
        <v>33</v>
      </c>
      <c r="C14" s="107" t="n">
        <v>180</v>
      </c>
      <c r="D14" s="107" t="n">
        <v>3</v>
      </c>
      <c r="E14" s="107" t="n">
        <v>60</v>
      </c>
      <c r="F14" s="108" t="n">
        <v>6</v>
      </c>
      <c r="H14" s="42"/>
      <c r="J14" s="109"/>
    </row>
    <row r="15" customFormat="false" ht="15" hidden="false" customHeight="false" outlineLevel="0" collapsed="false">
      <c r="A15" s="106" t="s">
        <v>36</v>
      </c>
      <c r="B15" s="42" t="s">
        <v>51</v>
      </c>
      <c r="C15" s="107" t="n">
        <v>114</v>
      </c>
      <c r="D15" s="107" t="n">
        <v>2</v>
      </c>
      <c r="E15" s="107" t="n">
        <v>57</v>
      </c>
      <c r="F15" s="108" t="n">
        <v>5.7</v>
      </c>
      <c r="H15" s="42"/>
      <c r="J15" s="113"/>
    </row>
    <row r="16" customFormat="false" ht="15.75" hidden="false" customHeight="false" outlineLevel="0" collapsed="false">
      <c r="A16" s="130"/>
      <c r="B16" s="42"/>
      <c r="C16" s="107"/>
      <c r="D16" s="107"/>
      <c r="E16" s="107"/>
      <c r="F16" s="108"/>
      <c r="H16" s="42"/>
      <c r="J16" s="84"/>
    </row>
    <row r="17" s="68" customFormat="true" ht="15.75" hidden="false" customHeight="false" outlineLevel="0" collapsed="false">
      <c r="A17" s="58"/>
      <c r="B17" s="59"/>
      <c r="C17" s="121"/>
      <c r="D17" s="121"/>
      <c r="E17" s="121"/>
      <c r="F17" s="122"/>
      <c r="H17" s="28"/>
      <c r="I17" s="131"/>
      <c r="J17" s="132"/>
    </row>
    <row r="18" customFormat="false" ht="15" hidden="false" customHeight="false" outlineLevel="0" collapsed="false">
      <c r="A18" s="106"/>
      <c r="B18" s="42"/>
      <c r="C18" s="107"/>
      <c r="D18" s="107"/>
      <c r="E18" s="107"/>
      <c r="F18" s="108"/>
    </row>
    <row r="19" customFormat="false" ht="15" hidden="false" customHeight="false" outlineLevel="0" collapsed="false">
      <c r="A19" s="124"/>
      <c r="B19" s="109" t="s">
        <v>49</v>
      </c>
      <c r="C19" s="107"/>
      <c r="D19" s="107"/>
      <c r="E19" s="107"/>
      <c r="F19" s="108"/>
    </row>
    <row r="20" s="15" customFormat="true" ht="15.75" hidden="false" customHeight="false" outlineLevel="0" collapsed="false">
      <c r="A20" s="133"/>
      <c r="B20" s="84"/>
      <c r="C20" s="125"/>
      <c r="D20" s="125"/>
      <c r="E20" s="125"/>
      <c r="F20" s="126"/>
    </row>
    <row r="21" customFormat="false" ht="15.75" hidden="false" customHeight="false" outlineLevel="0" collapsed="false">
      <c r="A21" s="58"/>
      <c r="B21" s="59" t="s">
        <v>46</v>
      </c>
      <c r="C21" s="121"/>
      <c r="D21" s="121"/>
      <c r="E21" s="121" t="n">
        <v>68.1</v>
      </c>
      <c r="F21" s="122" t="n">
        <v>6.81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7"/>
    <col collapsed="false" customWidth="true" hidden="false" outlineLevel="0" max="4" min="3" style="0" width="11.7"/>
    <col collapsed="false" customWidth="true" hidden="false" outlineLevel="0" max="5" min="5" style="0" width="7.42"/>
    <col collapsed="false" customWidth="true" hidden="false" outlineLevel="0" max="6" min="6" style="0" width="17.7"/>
  </cols>
  <sheetData>
    <row r="1" customFormat="false" ht="18.75" hidden="false" customHeight="false" outlineLevel="0" collapsed="false">
      <c r="A1" s="1"/>
      <c r="B1" s="99" t="s">
        <v>52</v>
      </c>
      <c r="D1" s="39"/>
      <c r="F1" s="39"/>
    </row>
    <row r="2" customFormat="false" ht="18.75" hidden="false" customHeight="false" outlineLevel="0" collapsed="false">
      <c r="A2" s="1"/>
      <c r="B2" s="1" t="s">
        <v>43</v>
      </c>
    </row>
    <row r="3" customFormat="false" ht="15.75" hidden="false" customHeight="false" outlineLevel="0" collapsed="false">
      <c r="D3" s="39"/>
      <c r="F3" s="39"/>
    </row>
    <row r="4" s="68" customFormat="true" ht="15.75" hidden="false" customHeight="false" outlineLevel="0" collapsed="false">
      <c r="A4" s="100" t="s">
        <v>11</v>
      </c>
      <c r="B4" s="101" t="s">
        <v>12</v>
      </c>
      <c r="C4" s="101" t="s">
        <v>44</v>
      </c>
      <c r="D4" s="102" t="s">
        <v>45</v>
      </c>
      <c r="E4" s="101" t="s">
        <v>46</v>
      </c>
      <c r="F4" s="103" t="s">
        <v>47</v>
      </c>
      <c r="H4" s="129" t="s">
        <v>48</v>
      </c>
      <c r="I4" s="0"/>
      <c r="J4" s="105" t="s">
        <v>10</v>
      </c>
    </row>
    <row r="5" customFormat="false" ht="15" hidden="false" customHeight="false" outlineLevel="0" collapsed="false">
      <c r="A5" s="124"/>
      <c r="B5" s="109"/>
      <c r="C5" s="107"/>
      <c r="D5" s="109"/>
      <c r="E5" s="109"/>
      <c r="F5" s="135"/>
      <c r="H5" s="110"/>
      <c r="J5" s="110"/>
    </row>
    <row r="6" customFormat="false" ht="15" hidden="false" customHeight="false" outlineLevel="0" collapsed="false">
      <c r="A6" s="106" t="s">
        <v>18</v>
      </c>
      <c r="B6" s="42" t="s">
        <v>19</v>
      </c>
      <c r="C6" s="107" t="n">
        <v>550</v>
      </c>
      <c r="D6" s="107" t="n">
        <v>7</v>
      </c>
      <c r="E6" s="107" t="n">
        <v>78.57</v>
      </c>
      <c r="F6" s="108" t="n">
        <v>7.86</v>
      </c>
      <c r="G6" s="114"/>
      <c r="H6" s="42"/>
      <c r="I6" s="115"/>
      <c r="J6" s="116"/>
    </row>
    <row r="7" customFormat="false" ht="15" hidden="false" customHeight="false" outlineLevel="0" collapsed="false">
      <c r="A7" s="111" t="s">
        <v>20</v>
      </c>
      <c r="B7" s="42" t="s">
        <v>21</v>
      </c>
      <c r="C7" s="107" t="n">
        <v>660</v>
      </c>
      <c r="D7" s="107" t="n">
        <v>9</v>
      </c>
      <c r="E7" s="107" t="n">
        <v>73.33</v>
      </c>
      <c r="F7" s="108" t="n">
        <v>7.33</v>
      </c>
      <c r="G7" s="114"/>
      <c r="H7" s="42"/>
      <c r="I7" s="115"/>
      <c r="J7" s="116"/>
    </row>
    <row r="8" customFormat="false" ht="15" hidden="false" customHeight="false" outlineLevel="0" collapsed="false">
      <c r="A8" s="106" t="s">
        <v>22</v>
      </c>
      <c r="B8" s="42" t="s">
        <v>29</v>
      </c>
      <c r="C8" s="107" t="n">
        <v>144</v>
      </c>
      <c r="D8" s="107" t="n">
        <v>2</v>
      </c>
      <c r="E8" s="107" t="n">
        <v>72</v>
      </c>
      <c r="F8" s="108" t="n">
        <v>7.2</v>
      </c>
      <c r="G8" s="114"/>
      <c r="H8" s="42"/>
      <c r="I8" s="117"/>
      <c r="J8" s="118"/>
    </row>
    <row r="9" customFormat="false" ht="15" hidden="false" customHeight="false" outlineLevel="0" collapsed="false">
      <c r="A9" s="106" t="s">
        <v>24</v>
      </c>
      <c r="B9" s="42" t="s">
        <v>23</v>
      </c>
      <c r="C9" s="107" t="n">
        <v>210</v>
      </c>
      <c r="D9" s="107" t="n">
        <v>3</v>
      </c>
      <c r="E9" s="107" t="n">
        <v>70</v>
      </c>
      <c r="F9" s="108" t="n">
        <v>7</v>
      </c>
      <c r="G9" s="114"/>
      <c r="H9" s="42"/>
      <c r="I9" s="115"/>
      <c r="J9" s="116"/>
    </row>
    <row r="10" customFormat="false" ht="15" hidden="false" customHeight="false" outlineLevel="0" collapsed="false">
      <c r="A10" s="106" t="s">
        <v>26</v>
      </c>
      <c r="B10" s="42" t="s">
        <v>27</v>
      </c>
      <c r="C10" s="107" t="n">
        <v>344</v>
      </c>
      <c r="D10" s="107" t="n">
        <v>5</v>
      </c>
      <c r="E10" s="107" t="n">
        <v>68.8</v>
      </c>
      <c r="F10" s="108" t="n">
        <v>6.88</v>
      </c>
      <c r="G10" s="114"/>
      <c r="H10" s="42"/>
      <c r="I10" s="115"/>
      <c r="J10" s="116"/>
    </row>
    <row r="11" customFormat="false" ht="15" hidden="false" customHeight="false" outlineLevel="0" collapsed="false">
      <c r="A11" s="106" t="s">
        <v>28</v>
      </c>
      <c r="B11" s="42" t="s">
        <v>53</v>
      </c>
      <c r="C11" s="107" t="n">
        <v>206</v>
      </c>
      <c r="D11" s="107" t="n">
        <v>3</v>
      </c>
      <c r="E11" s="107" t="n">
        <v>68.7</v>
      </c>
      <c r="F11" s="108" t="n">
        <v>6.87</v>
      </c>
      <c r="G11" s="114"/>
      <c r="H11" s="42"/>
      <c r="I11" s="115"/>
      <c r="J11" s="116"/>
    </row>
    <row r="12" customFormat="false" ht="15" hidden="false" customHeight="false" outlineLevel="0" collapsed="false">
      <c r="A12" s="106" t="s">
        <v>30</v>
      </c>
      <c r="B12" s="42" t="s">
        <v>25</v>
      </c>
      <c r="C12" s="107" t="n">
        <v>272</v>
      </c>
      <c r="D12" s="107" t="n">
        <v>4</v>
      </c>
      <c r="E12" s="107" t="n">
        <v>68</v>
      </c>
      <c r="F12" s="108" t="n">
        <v>6.8</v>
      </c>
      <c r="H12" s="42"/>
      <c r="I12" s="115"/>
      <c r="J12" s="116"/>
    </row>
    <row r="13" customFormat="false" ht="15" hidden="false" customHeight="false" outlineLevel="0" collapsed="false">
      <c r="A13" s="106" t="s">
        <v>32</v>
      </c>
      <c r="B13" s="42" t="s">
        <v>35</v>
      </c>
      <c r="C13" s="107" t="n">
        <v>136</v>
      </c>
      <c r="D13" s="107" t="n">
        <v>2</v>
      </c>
      <c r="E13" s="107" t="n">
        <v>68</v>
      </c>
      <c r="F13" s="108" t="n">
        <v>6.8</v>
      </c>
      <c r="H13" s="42"/>
      <c r="J13" s="109"/>
    </row>
    <row r="14" customFormat="false" ht="15" hidden="false" customHeight="false" outlineLevel="0" collapsed="false">
      <c r="A14" s="106" t="s">
        <v>34</v>
      </c>
      <c r="B14" s="42" t="s">
        <v>33</v>
      </c>
      <c r="C14" s="107" t="n">
        <v>654</v>
      </c>
      <c r="D14" s="107" t="n">
        <v>10</v>
      </c>
      <c r="E14" s="107" t="n">
        <v>65.4</v>
      </c>
      <c r="F14" s="108" t="n">
        <v>6.54</v>
      </c>
      <c r="H14" s="42"/>
      <c r="J14" s="113"/>
    </row>
    <row r="15" customFormat="false" ht="15.75" hidden="false" customHeight="false" outlineLevel="0" collapsed="false">
      <c r="A15" s="106" t="s">
        <v>36</v>
      </c>
      <c r="B15" s="42" t="s">
        <v>54</v>
      </c>
      <c r="C15" s="107" t="n">
        <v>60</v>
      </c>
      <c r="D15" s="107" t="n">
        <v>1</v>
      </c>
      <c r="E15" s="107" t="n">
        <v>60</v>
      </c>
      <c r="F15" s="108" t="n">
        <v>6</v>
      </c>
      <c r="H15" s="51"/>
      <c r="J15" s="84"/>
    </row>
    <row r="16" s="68" customFormat="true" ht="15.75" hidden="false" customHeight="false" outlineLevel="0" collapsed="false">
      <c r="A16" s="106" t="s">
        <v>38</v>
      </c>
      <c r="B16" s="42" t="s">
        <v>37</v>
      </c>
      <c r="C16" s="107" t="n">
        <v>298</v>
      </c>
      <c r="D16" s="107" t="n">
        <v>5</v>
      </c>
      <c r="E16" s="107" t="n">
        <v>59.6</v>
      </c>
      <c r="F16" s="108" t="n">
        <v>5.96</v>
      </c>
      <c r="H16" s="105"/>
      <c r="I16" s="131"/>
      <c r="J16" s="132"/>
    </row>
    <row r="17" customFormat="false" ht="15" hidden="false" customHeight="false" outlineLevel="0" collapsed="false">
      <c r="A17" s="106"/>
      <c r="B17" s="42"/>
      <c r="C17" s="109"/>
      <c r="D17" s="109"/>
      <c r="E17" s="109"/>
      <c r="F17" s="136"/>
    </row>
    <row r="18" customFormat="false" ht="15" hidden="false" customHeight="false" outlineLevel="0" collapsed="false">
      <c r="A18" s="106"/>
      <c r="B18" s="42"/>
      <c r="C18" s="109"/>
      <c r="D18" s="109"/>
      <c r="E18" s="109"/>
      <c r="F18" s="136"/>
    </row>
    <row r="19" customFormat="false" ht="15" hidden="false" customHeight="false" outlineLevel="0" collapsed="false">
      <c r="A19" s="124"/>
      <c r="B19" s="42"/>
      <c r="C19" s="109"/>
      <c r="D19" s="109"/>
      <c r="E19" s="109"/>
      <c r="F19" s="136"/>
    </row>
    <row r="20" customFormat="false" ht="15.75" hidden="false" customHeight="false" outlineLevel="0" collapsed="false">
      <c r="A20" s="133"/>
      <c r="B20" s="84"/>
      <c r="C20" s="84"/>
      <c r="D20" s="84"/>
      <c r="E20" s="84"/>
      <c r="F20" s="137"/>
    </row>
    <row r="21" customFormat="false" ht="15.75" hidden="false" customHeight="false" outlineLevel="0" collapsed="false">
      <c r="A21" s="58"/>
      <c r="B21" s="59" t="s">
        <v>46</v>
      </c>
      <c r="C21" s="59"/>
      <c r="D21" s="59"/>
      <c r="E21" s="59"/>
      <c r="F21" s="122" t="n">
        <v>6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7"/>
    <col collapsed="false" customWidth="true" hidden="false" outlineLevel="0" max="4" min="3" style="0" width="11.7"/>
    <col collapsed="false" customWidth="true" hidden="false" outlineLevel="0" max="5" min="5" style="0" width="7.42"/>
    <col collapsed="false" customWidth="true" hidden="false" outlineLevel="0" max="6" min="6" style="0" width="17.7"/>
  </cols>
  <sheetData>
    <row r="1" customFormat="false" ht="18.75" hidden="false" customHeight="false" outlineLevel="0" collapsed="false">
      <c r="A1" s="1"/>
      <c r="B1" s="99" t="s">
        <v>55</v>
      </c>
      <c r="D1" s="39"/>
      <c r="F1" s="39"/>
    </row>
    <row r="2" customFormat="false" ht="18.75" hidden="false" customHeight="false" outlineLevel="0" collapsed="false">
      <c r="A2" s="1"/>
      <c r="B2" s="1" t="s">
        <v>43</v>
      </c>
    </row>
    <row r="3" customFormat="false" ht="15.75" hidden="false" customHeight="false" outlineLevel="0" collapsed="false">
      <c r="D3" s="39"/>
      <c r="F3" s="39"/>
    </row>
    <row r="4" s="68" customFormat="true" ht="15.75" hidden="false" customHeight="false" outlineLevel="0" collapsed="false">
      <c r="A4" s="100" t="s">
        <v>11</v>
      </c>
      <c r="B4" s="101" t="s">
        <v>12</v>
      </c>
      <c r="C4" s="101" t="s">
        <v>44</v>
      </c>
      <c r="D4" s="102" t="s">
        <v>45</v>
      </c>
      <c r="E4" s="101" t="s">
        <v>46</v>
      </c>
      <c r="F4" s="103" t="s">
        <v>47</v>
      </c>
      <c r="H4" s="129" t="s">
        <v>48</v>
      </c>
      <c r="I4" s="0"/>
      <c r="J4" s="105" t="s">
        <v>10</v>
      </c>
    </row>
    <row r="5" customFormat="false" ht="15" hidden="false" customHeight="false" outlineLevel="0" collapsed="false">
      <c r="A5" s="106" t="s">
        <v>18</v>
      </c>
      <c r="B5" s="42" t="s">
        <v>23</v>
      </c>
      <c r="C5" s="107" t="n">
        <v>78</v>
      </c>
      <c r="D5" s="107" t="n">
        <v>1</v>
      </c>
      <c r="E5" s="107" t="n">
        <v>78</v>
      </c>
      <c r="F5" s="108" t="n">
        <v>7.8</v>
      </c>
      <c r="H5" s="110"/>
      <c r="J5" s="110"/>
    </row>
    <row r="6" customFormat="false" ht="15" hidden="false" customHeight="false" outlineLevel="0" collapsed="false">
      <c r="A6" s="106" t="s">
        <v>20</v>
      </c>
      <c r="B6" s="42" t="s">
        <v>33</v>
      </c>
      <c r="C6" s="107" t="n">
        <v>410</v>
      </c>
      <c r="D6" s="107" t="n">
        <v>6</v>
      </c>
      <c r="E6" s="107" t="n">
        <v>68.3</v>
      </c>
      <c r="F6" s="108" t="n">
        <v>6.83</v>
      </c>
      <c r="G6" s="114"/>
      <c r="H6" s="42"/>
      <c r="I6" s="115"/>
      <c r="J6" s="116"/>
    </row>
    <row r="7" customFormat="false" ht="15" hidden="false" customHeight="false" outlineLevel="0" collapsed="false">
      <c r="A7" s="106" t="s">
        <v>22</v>
      </c>
      <c r="B7" s="42" t="s">
        <v>37</v>
      </c>
      <c r="C7" s="107" t="n">
        <v>62</v>
      </c>
      <c r="D7" s="107" t="n">
        <v>1</v>
      </c>
      <c r="E7" s="107" t="n">
        <v>62</v>
      </c>
      <c r="F7" s="108" t="n">
        <v>6.2</v>
      </c>
      <c r="G7" s="114"/>
      <c r="H7" s="42"/>
      <c r="I7" s="115"/>
      <c r="J7" s="116"/>
    </row>
    <row r="8" customFormat="false" ht="15" hidden="false" customHeight="false" outlineLevel="0" collapsed="false">
      <c r="A8" s="106"/>
      <c r="B8" s="42"/>
      <c r="C8" s="107"/>
      <c r="D8" s="107"/>
      <c r="E8" s="107"/>
      <c r="F8" s="108"/>
      <c r="G8" s="114"/>
      <c r="H8" s="42"/>
      <c r="I8" s="117"/>
      <c r="J8" s="118"/>
    </row>
    <row r="9" customFormat="false" ht="15" hidden="false" customHeight="false" outlineLevel="0" collapsed="false">
      <c r="A9" s="106"/>
      <c r="B9" s="42"/>
      <c r="C9" s="107"/>
      <c r="D9" s="107"/>
      <c r="E9" s="107"/>
      <c r="F9" s="108"/>
      <c r="G9" s="114"/>
      <c r="H9" s="42"/>
      <c r="I9" s="115"/>
      <c r="J9" s="116"/>
    </row>
    <row r="10" customFormat="false" ht="15" hidden="false" customHeight="false" outlineLevel="0" collapsed="false">
      <c r="A10" s="106"/>
      <c r="B10" s="42"/>
      <c r="C10" s="107"/>
      <c r="D10" s="107"/>
      <c r="E10" s="107"/>
      <c r="F10" s="108"/>
      <c r="G10" s="114"/>
      <c r="H10" s="42"/>
      <c r="I10" s="115"/>
      <c r="J10" s="116"/>
    </row>
    <row r="11" customFormat="false" ht="15" hidden="false" customHeight="false" outlineLevel="0" collapsed="false">
      <c r="A11" s="106"/>
      <c r="B11" s="42"/>
      <c r="C11" s="107"/>
      <c r="D11" s="107"/>
      <c r="E11" s="107"/>
      <c r="F11" s="108"/>
      <c r="G11" s="114"/>
      <c r="H11" s="42"/>
      <c r="I11" s="115"/>
      <c r="J11" s="116"/>
    </row>
    <row r="12" customFormat="false" ht="15" hidden="false" customHeight="false" outlineLevel="0" collapsed="false">
      <c r="A12" s="106"/>
      <c r="B12" s="42"/>
      <c r="C12" s="107"/>
      <c r="D12" s="107"/>
      <c r="E12" s="107"/>
      <c r="F12" s="108"/>
      <c r="H12" s="42"/>
      <c r="I12" s="115"/>
      <c r="J12" s="116"/>
    </row>
    <row r="13" customFormat="false" ht="15" hidden="false" customHeight="false" outlineLevel="0" collapsed="false">
      <c r="A13" s="106"/>
      <c r="B13" s="42"/>
      <c r="C13" s="107"/>
      <c r="D13" s="107"/>
      <c r="E13" s="107"/>
      <c r="F13" s="108"/>
      <c r="H13" s="42"/>
      <c r="J13" s="109"/>
    </row>
    <row r="14" customFormat="false" ht="15" hidden="false" customHeight="false" outlineLevel="0" collapsed="false">
      <c r="A14" s="106"/>
      <c r="B14" s="42"/>
      <c r="C14" s="107"/>
      <c r="D14" s="107"/>
      <c r="E14" s="107"/>
      <c r="F14" s="108"/>
      <c r="H14" s="42"/>
      <c r="J14" s="113"/>
    </row>
    <row r="15" customFormat="false" ht="15.75" hidden="false" customHeight="false" outlineLevel="0" collapsed="false">
      <c r="A15" s="106"/>
      <c r="B15" s="42"/>
      <c r="C15" s="107"/>
      <c r="D15" s="107"/>
      <c r="E15" s="107"/>
      <c r="F15" s="108"/>
      <c r="H15" s="51"/>
      <c r="J15" s="84"/>
    </row>
    <row r="16" s="68" customFormat="true" ht="15.75" hidden="false" customHeight="false" outlineLevel="0" collapsed="false">
      <c r="A16" s="106"/>
      <c r="B16" s="42"/>
      <c r="C16" s="107"/>
      <c r="D16" s="107"/>
      <c r="E16" s="107"/>
      <c r="F16" s="108"/>
      <c r="H16" s="105"/>
      <c r="I16" s="131"/>
      <c r="J16" s="132"/>
    </row>
    <row r="17" customFormat="false" ht="15" hidden="false" customHeight="false" outlineLevel="0" collapsed="false">
      <c r="A17" s="106"/>
      <c r="B17" s="42"/>
      <c r="C17" s="107"/>
      <c r="D17" s="107"/>
      <c r="E17" s="107"/>
      <c r="F17" s="108"/>
    </row>
    <row r="18" customFormat="false" ht="15" hidden="false" customHeight="false" outlineLevel="0" collapsed="false">
      <c r="A18" s="106"/>
      <c r="B18" s="42"/>
      <c r="C18" s="107"/>
      <c r="D18" s="107"/>
      <c r="E18" s="107"/>
      <c r="F18" s="108"/>
    </row>
    <row r="19" customFormat="false" ht="15" hidden="false" customHeight="false" outlineLevel="0" collapsed="false">
      <c r="A19" s="124"/>
      <c r="B19" s="42"/>
      <c r="C19" s="107"/>
      <c r="D19" s="107"/>
      <c r="E19" s="107"/>
      <c r="F19" s="108"/>
    </row>
    <row r="20" customFormat="false" ht="15.75" hidden="false" customHeight="false" outlineLevel="0" collapsed="false">
      <c r="A20" s="133"/>
      <c r="B20" s="84"/>
      <c r="C20" s="125"/>
      <c r="D20" s="125"/>
      <c r="E20" s="125"/>
      <c r="F20" s="126"/>
    </row>
    <row r="21" customFormat="false" ht="15.75" hidden="false" customHeight="false" outlineLevel="0" collapsed="false">
      <c r="A21" s="58"/>
      <c r="B21" s="59" t="s">
        <v>46</v>
      </c>
      <c r="C21" s="121"/>
      <c r="D21" s="121"/>
      <c r="E21" s="121"/>
      <c r="F21" s="122" t="n">
        <v>6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7"/>
    <col collapsed="false" customWidth="true" hidden="false" outlineLevel="0" max="4" min="3" style="0" width="11.7"/>
    <col collapsed="false" customWidth="true" hidden="false" outlineLevel="0" max="5" min="5" style="0" width="7.42"/>
    <col collapsed="false" customWidth="true" hidden="false" outlineLevel="0" max="6" min="6" style="0" width="17.7"/>
  </cols>
  <sheetData>
    <row r="1" customFormat="false" ht="18.75" hidden="false" customHeight="false" outlineLevel="0" collapsed="false">
      <c r="A1" s="1"/>
      <c r="B1" s="99" t="s">
        <v>56</v>
      </c>
      <c r="D1" s="39"/>
      <c r="F1" s="39"/>
    </row>
    <row r="2" customFormat="false" ht="18.75" hidden="false" customHeight="false" outlineLevel="0" collapsed="false">
      <c r="A2" s="1"/>
      <c r="B2" s="1" t="s">
        <v>43</v>
      </c>
    </row>
    <row r="3" customFormat="false" ht="15.75" hidden="false" customHeight="false" outlineLevel="0" collapsed="false">
      <c r="D3" s="39"/>
      <c r="F3" s="39"/>
    </row>
    <row r="4" s="68" customFormat="true" ht="15.75" hidden="false" customHeight="false" outlineLevel="0" collapsed="false">
      <c r="A4" s="100" t="s">
        <v>11</v>
      </c>
      <c r="B4" s="101" t="s">
        <v>12</v>
      </c>
      <c r="C4" s="101" t="s">
        <v>44</v>
      </c>
      <c r="D4" s="102" t="s">
        <v>45</v>
      </c>
      <c r="E4" s="101" t="s">
        <v>46</v>
      </c>
      <c r="F4" s="103" t="s">
        <v>47</v>
      </c>
      <c r="H4" s="129" t="s">
        <v>48</v>
      </c>
      <c r="I4" s="0"/>
      <c r="J4" s="105" t="s">
        <v>10</v>
      </c>
    </row>
    <row r="5" customFormat="false" ht="15" hidden="false" customHeight="false" outlineLevel="0" collapsed="false">
      <c r="A5" s="106" t="s">
        <v>18</v>
      </c>
      <c r="B5" s="42" t="s">
        <v>33</v>
      </c>
      <c r="C5" s="107" t="n">
        <v>74</v>
      </c>
      <c r="D5" s="107" t="n">
        <v>1</v>
      </c>
      <c r="E5" s="107" t="n">
        <v>74</v>
      </c>
      <c r="F5" s="108" t="n">
        <v>7.4</v>
      </c>
      <c r="H5" s="110"/>
      <c r="J5" s="110"/>
    </row>
    <row r="6" customFormat="false" ht="15" hidden="false" customHeight="false" outlineLevel="0" collapsed="false">
      <c r="A6" s="106" t="s">
        <v>20</v>
      </c>
      <c r="B6" s="42" t="s">
        <v>37</v>
      </c>
      <c r="C6" s="107" t="n">
        <v>168</v>
      </c>
      <c r="D6" s="107" t="n">
        <v>3</v>
      </c>
      <c r="E6" s="107" t="n">
        <v>56</v>
      </c>
      <c r="F6" s="108" t="n">
        <v>5.6</v>
      </c>
      <c r="G6" s="114"/>
      <c r="H6" s="42"/>
      <c r="I6" s="115"/>
      <c r="J6" s="116"/>
    </row>
    <row r="7" customFormat="false" ht="15" hidden="false" customHeight="false" outlineLevel="0" collapsed="false">
      <c r="A7" s="111"/>
      <c r="B7" s="42"/>
      <c r="C7" s="107"/>
      <c r="D7" s="107"/>
      <c r="E7" s="107"/>
      <c r="F7" s="108"/>
      <c r="G7" s="114"/>
      <c r="H7" s="42"/>
      <c r="I7" s="115"/>
      <c r="J7" s="116"/>
    </row>
    <row r="8" customFormat="false" ht="15" hidden="false" customHeight="false" outlineLevel="0" collapsed="false">
      <c r="A8" s="106"/>
      <c r="B8" s="42"/>
      <c r="C8" s="107"/>
      <c r="D8" s="107"/>
      <c r="E8" s="107"/>
      <c r="F8" s="108"/>
      <c r="G8" s="114"/>
      <c r="H8" s="42"/>
      <c r="I8" s="117"/>
      <c r="J8" s="118"/>
    </row>
    <row r="9" customFormat="false" ht="15" hidden="false" customHeight="false" outlineLevel="0" collapsed="false">
      <c r="A9" s="106"/>
      <c r="B9" s="42"/>
      <c r="C9" s="107"/>
      <c r="D9" s="107"/>
      <c r="E9" s="107"/>
      <c r="F9" s="108"/>
      <c r="G9" s="114"/>
      <c r="H9" s="42"/>
      <c r="I9" s="115"/>
      <c r="J9" s="116"/>
    </row>
    <row r="10" customFormat="false" ht="15" hidden="false" customHeight="false" outlineLevel="0" collapsed="false">
      <c r="A10" s="106"/>
      <c r="B10" s="42"/>
      <c r="C10" s="107"/>
      <c r="D10" s="107"/>
      <c r="E10" s="107"/>
      <c r="F10" s="108"/>
      <c r="G10" s="114"/>
      <c r="H10" s="42"/>
      <c r="I10" s="115"/>
      <c r="J10" s="116"/>
    </row>
    <row r="11" customFormat="false" ht="15" hidden="false" customHeight="false" outlineLevel="0" collapsed="false">
      <c r="A11" s="106"/>
      <c r="B11" s="42"/>
      <c r="C11" s="107"/>
      <c r="D11" s="107"/>
      <c r="E11" s="107"/>
      <c r="F11" s="108"/>
      <c r="G11" s="114"/>
      <c r="H11" s="42"/>
      <c r="I11" s="115"/>
      <c r="J11" s="116"/>
    </row>
    <row r="12" customFormat="false" ht="15" hidden="false" customHeight="false" outlineLevel="0" collapsed="false">
      <c r="A12" s="106"/>
      <c r="B12" s="42"/>
      <c r="C12" s="107"/>
      <c r="D12" s="107"/>
      <c r="E12" s="107"/>
      <c r="F12" s="108"/>
      <c r="H12" s="42"/>
      <c r="I12" s="115"/>
      <c r="J12" s="116"/>
    </row>
    <row r="13" customFormat="false" ht="15" hidden="false" customHeight="false" outlineLevel="0" collapsed="false">
      <c r="A13" s="106"/>
      <c r="B13" s="42"/>
      <c r="C13" s="107"/>
      <c r="D13" s="107"/>
      <c r="E13" s="107"/>
      <c r="F13" s="108"/>
      <c r="H13" s="42"/>
      <c r="J13" s="109"/>
    </row>
    <row r="14" customFormat="false" ht="15" hidden="false" customHeight="false" outlineLevel="0" collapsed="false">
      <c r="A14" s="106"/>
      <c r="B14" s="42"/>
      <c r="C14" s="107"/>
      <c r="D14" s="107"/>
      <c r="E14" s="107"/>
      <c r="F14" s="108"/>
      <c r="H14" s="42"/>
      <c r="J14" s="113"/>
    </row>
    <row r="15" customFormat="false" ht="15.75" hidden="false" customHeight="false" outlineLevel="0" collapsed="false">
      <c r="A15" s="106"/>
      <c r="B15" s="42"/>
      <c r="C15" s="107"/>
      <c r="D15" s="107"/>
      <c r="E15" s="107"/>
      <c r="F15" s="108"/>
      <c r="H15" s="51"/>
      <c r="J15" s="84"/>
    </row>
    <row r="16" s="68" customFormat="true" ht="15.75" hidden="false" customHeight="false" outlineLevel="0" collapsed="false">
      <c r="A16" s="106"/>
      <c r="B16" s="42"/>
      <c r="C16" s="107"/>
      <c r="D16" s="107"/>
      <c r="E16" s="107"/>
      <c r="F16" s="108"/>
      <c r="H16" s="105"/>
      <c r="I16" s="131"/>
      <c r="J16" s="132"/>
    </row>
    <row r="17" customFormat="false" ht="15" hidden="false" customHeight="false" outlineLevel="0" collapsed="false">
      <c r="A17" s="106"/>
      <c r="B17" s="42"/>
      <c r="C17" s="107"/>
      <c r="D17" s="107"/>
      <c r="E17" s="107"/>
      <c r="F17" s="108"/>
    </row>
    <row r="18" customFormat="false" ht="15" hidden="false" customHeight="false" outlineLevel="0" collapsed="false">
      <c r="A18" s="106"/>
      <c r="B18" s="42"/>
      <c r="C18" s="107"/>
      <c r="D18" s="107"/>
      <c r="E18" s="107"/>
      <c r="F18" s="108"/>
    </row>
    <row r="19" customFormat="false" ht="15" hidden="false" customHeight="false" outlineLevel="0" collapsed="false">
      <c r="A19" s="124"/>
      <c r="B19" s="42" t="s">
        <v>49</v>
      </c>
      <c r="C19" s="107"/>
      <c r="D19" s="107"/>
      <c r="E19" s="107"/>
      <c r="F19" s="108"/>
    </row>
    <row r="20" customFormat="false" ht="15.75" hidden="false" customHeight="false" outlineLevel="0" collapsed="false">
      <c r="A20" s="133"/>
      <c r="B20" s="84"/>
      <c r="C20" s="125"/>
      <c r="D20" s="125"/>
      <c r="E20" s="125"/>
      <c r="F20" s="126"/>
    </row>
    <row r="21" customFormat="false" ht="15.75" hidden="false" customHeight="false" outlineLevel="0" collapsed="false">
      <c r="A21" s="58"/>
      <c r="B21" s="59" t="s">
        <v>46</v>
      </c>
      <c r="C21" s="121"/>
      <c r="D21" s="121"/>
      <c r="E21" s="121"/>
      <c r="F21" s="122" t="n">
        <v>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16" min="16" style="0" width="8.14"/>
    <col collapsed="false" customWidth="true" hidden="false" outlineLevel="0" max="17" min="17" style="0" width="10.13"/>
    <col collapsed="false" customWidth="true" hidden="false" outlineLevel="0" max="18" min="18" style="0" width="8.14"/>
    <col collapsed="false" customWidth="true" hidden="false" outlineLevel="0" max="19" min="19" style="0" width="10.41"/>
    <col collapsed="false" customWidth="true" hidden="true" outlineLevel="0" max="20" min="20" style="0" width="20.85"/>
    <col collapsed="false" customWidth="true" hidden="true" outlineLevel="0" max="21" min="21" style="0" width="10.28"/>
    <col collapsed="false" customWidth="true" hidden="false" outlineLevel="0" max="22" min="22" style="0" width="20.41"/>
  </cols>
  <sheetData>
    <row r="1" customFormat="false" ht="18.75" hidden="false" customHeight="false" outlineLevel="0" collapsed="false">
      <c r="E1" s="68"/>
      <c r="F1" s="68"/>
      <c r="G1" s="138" t="s">
        <v>57</v>
      </c>
      <c r="H1" s="138"/>
      <c r="I1" s="138"/>
      <c r="J1" s="138"/>
      <c r="K1" s="138"/>
      <c r="L1" s="138"/>
      <c r="M1" s="138"/>
      <c r="N1" s="138"/>
      <c r="W1" s="68"/>
      <c r="AE1" s="68"/>
      <c r="AM1" s="68"/>
      <c r="AU1" s="68"/>
      <c r="BC1" s="68"/>
      <c r="BK1" s="68"/>
      <c r="BS1" s="68"/>
      <c r="CA1" s="68"/>
      <c r="CI1" s="68"/>
      <c r="CQ1" s="68"/>
      <c r="CY1" s="68"/>
      <c r="DG1" s="68"/>
      <c r="DO1" s="68"/>
      <c r="DW1" s="68"/>
      <c r="EE1" s="68"/>
      <c r="EM1" s="68"/>
      <c r="EU1" s="68"/>
      <c r="FC1" s="68"/>
      <c r="FK1" s="68"/>
      <c r="FS1" s="68"/>
      <c r="GA1" s="68"/>
      <c r="GI1" s="68"/>
      <c r="GQ1" s="68"/>
      <c r="GY1" s="68"/>
      <c r="HG1" s="68"/>
      <c r="HO1" s="68"/>
      <c r="HW1" s="68"/>
      <c r="IE1" s="68"/>
      <c r="IM1" s="68"/>
      <c r="IU1" s="68"/>
    </row>
    <row r="2" customFormat="false" ht="19.5" hidden="false" customHeight="false" outlineLevel="0" collapsed="false">
      <c r="G2" s="138"/>
      <c r="H2" s="138"/>
      <c r="I2" s="138"/>
      <c r="J2" s="138"/>
      <c r="K2" s="138"/>
      <c r="L2" s="138"/>
      <c r="M2" s="138"/>
      <c r="N2" s="138"/>
      <c r="X2" s="68"/>
      <c r="AF2" s="68"/>
      <c r="AN2" s="68"/>
      <c r="AV2" s="68"/>
      <c r="BD2" s="68"/>
      <c r="BL2" s="68"/>
      <c r="BT2" s="68"/>
      <c r="CB2" s="68"/>
      <c r="CJ2" s="68"/>
      <c r="CR2" s="68"/>
      <c r="CZ2" s="68"/>
      <c r="DH2" s="68"/>
      <c r="DP2" s="68"/>
      <c r="DX2" s="68"/>
      <c r="EF2" s="68"/>
      <c r="EN2" s="68"/>
      <c r="EV2" s="68"/>
      <c r="FD2" s="68"/>
      <c r="FL2" s="68"/>
      <c r="FT2" s="68"/>
      <c r="GB2" s="68"/>
      <c r="GJ2" s="68"/>
      <c r="GR2" s="68"/>
      <c r="GZ2" s="68"/>
      <c r="HH2" s="68"/>
      <c r="HP2" s="68"/>
      <c r="HX2" s="68"/>
      <c r="IF2" s="68"/>
      <c r="IN2" s="68"/>
      <c r="IV2" s="68"/>
    </row>
    <row r="3" customFormat="false" ht="15.75" hidden="false" customHeight="false" outlineLevel="0" collapsed="false">
      <c r="C3" s="4" t="s">
        <v>58</v>
      </c>
      <c r="E3" s="4" t="s">
        <v>59</v>
      </c>
      <c r="G3" s="4" t="s">
        <v>60</v>
      </c>
      <c r="I3" s="4" t="s">
        <v>61</v>
      </c>
      <c r="J3" s="68"/>
      <c r="K3" s="4" t="s">
        <v>62</v>
      </c>
      <c r="L3" s="68"/>
      <c r="M3" s="4" t="s">
        <v>63</v>
      </c>
      <c r="N3" s="68"/>
      <c r="O3" s="4" t="s">
        <v>64</v>
      </c>
      <c r="P3" s="68"/>
      <c r="Q3" s="4" t="s">
        <v>65</v>
      </c>
      <c r="R3" s="68"/>
      <c r="S3" s="4" t="s">
        <v>66</v>
      </c>
      <c r="T3" s="68"/>
      <c r="U3" s="105" t="s">
        <v>67</v>
      </c>
      <c r="X3" s="68"/>
      <c r="AF3" s="68"/>
      <c r="AN3" s="68"/>
      <c r="AV3" s="68"/>
      <c r="BD3" s="68"/>
      <c r="BL3" s="68"/>
      <c r="BT3" s="68"/>
      <c r="CB3" s="68"/>
      <c r="CJ3" s="68"/>
      <c r="CR3" s="68"/>
      <c r="CZ3" s="68"/>
      <c r="DH3" s="68"/>
      <c r="DP3" s="68"/>
      <c r="DX3" s="68"/>
      <c r="EF3" s="68"/>
      <c r="EN3" s="68"/>
      <c r="EV3" s="68"/>
      <c r="FD3" s="68"/>
      <c r="FL3" s="68"/>
      <c r="FT3" s="68"/>
      <c r="GB3" s="68"/>
      <c r="GJ3" s="68"/>
      <c r="GR3" s="68"/>
      <c r="GZ3" s="68"/>
      <c r="HH3" s="68"/>
      <c r="HP3" s="68"/>
      <c r="HX3" s="68"/>
      <c r="IF3" s="68"/>
      <c r="IN3" s="68"/>
      <c r="IV3" s="68"/>
    </row>
    <row r="4" customFormat="false" ht="16.5" hidden="false" customHeight="false" outlineLevel="0" collapsed="false">
      <c r="A4" s="139" t="s">
        <v>68</v>
      </c>
      <c r="B4" s="140" t="s">
        <v>69</v>
      </c>
      <c r="C4" s="141" t="s">
        <v>70</v>
      </c>
      <c r="D4" s="142" t="s">
        <v>69</v>
      </c>
      <c r="E4" s="141" t="s">
        <v>71</v>
      </c>
      <c r="F4" s="143" t="s">
        <v>69</v>
      </c>
      <c r="G4" s="141" t="s">
        <v>72</v>
      </c>
      <c r="H4" s="143" t="s">
        <v>69</v>
      </c>
      <c r="I4" s="141" t="s">
        <v>73</v>
      </c>
      <c r="J4" s="143" t="s">
        <v>69</v>
      </c>
      <c r="K4" s="141" t="s">
        <v>74</v>
      </c>
      <c r="L4" s="143" t="s">
        <v>69</v>
      </c>
      <c r="M4" s="141" t="s">
        <v>75</v>
      </c>
      <c r="N4" s="143" t="s">
        <v>69</v>
      </c>
      <c r="O4" s="144" t="s">
        <v>76</v>
      </c>
      <c r="P4" s="145" t="s">
        <v>69</v>
      </c>
      <c r="Q4" s="144" t="s">
        <v>77</v>
      </c>
      <c r="R4" s="145" t="s">
        <v>69</v>
      </c>
      <c r="S4" s="144" t="s">
        <v>78</v>
      </c>
      <c r="T4" s="145"/>
      <c r="U4" s="146" t="s">
        <v>79</v>
      </c>
      <c r="V4" s="2"/>
    </row>
    <row r="5" customFormat="false" ht="15" hidden="false" customHeight="false" outlineLevel="0" collapsed="false">
      <c r="A5" s="109" t="s">
        <v>18</v>
      </c>
      <c r="B5" s="109" t="s">
        <v>80</v>
      </c>
      <c r="C5" s="147" t="n">
        <v>94</v>
      </c>
      <c r="D5" s="148" t="s">
        <v>81</v>
      </c>
      <c r="E5" s="149" t="n">
        <v>88</v>
      </c>
      <c r="F5" s="150" t="s">
        <v>82</v>
      </c>
      <c r="G5" s="151" t="n">
        <v>66</v>
      </c>
      <c r="H5" s="152" t="s">
        <v>83</v>
      </c>
      <c r="I5" s="153" t="n">
        <v>82</v>
      </c>
      <c r="J5" s="150" t="s">
        <v>84</v>
      </c>
      <c r="K5" s="151" t="n">
        <v>86</v>
      </c>
      <c r="L5" s="109" t="s">
        <v>85</v>
      </c>
      <c r="M5" s="151" t="n">
        <v>84</v>
      </c>
      <c r="N5" s="152"/>
      <c r="O5" s="149" t="n">
        <v>0</v>
      </c>
      <c r="P5" s="154" t="s">
        <v>86</v>
      </c>
      <c r="Q5" s="149" t="n">
        <v>66</v>
      </c>
      <c r="R5" s="155" t="s">
        <v>87</v>
      </c>
      <c r="S5" s="149" t="n">
        <v>68</v>
      </c>
      <c r="T5" s="156"/>
      <c r="U5" s="149" t="n">
        <v>0</v>
      </c>
    </row>
    <row r="6" customFormat="false" ht="15" hidden="false" customHeight="false" outlineLevel="0" collapsed="false">
      <c r="A6" s="109" t="s">
        <v>20</v>
      </c>
      <c r="B6" s="109" t="s">
        <v>88</v>
      </c>
      <c r="C6" s="157" t="n">
        <v>92</v>
      </c>
      <c r="D6" s="158" t="s">
        <v>89</v>
      </c>
      <c r="E6" s="154" t="n">
        <v>90</v>
      </c>
      <c r="F6" s="152"/>
      <c r="G6" s="107"/>
      <c r="H6" s="109" t="s">
        <v>90</v>
      </c>
      <c r="I6" s="159" t="n">
        <v>74</v>
      </c>
      <c r="J6" s="158" t="s">
        <v>91</v>
      </c>
      <c r="K6" s="159" t="n">
        <v>72</v>
      </c>
      <c r="L6" s="109"/>
      <c r="M6" s="107"/>
      <c r="N6" s="152"/>
      <c r="O6" s="156"/>
      <c r="P6" s="156" t="s">
        <v>92</v>
      </c>
      <c r="Q6" s="156" t="n">
        <v>70</v>
      </c>
      <c r="R6" s="156"/>
      <c r="S6" s="154"/>
      <c r="T6" s="156"/>
      <c r="U6" s="109"/>
    </row>
    <row r="7" customFormat="false" ht="15" hidden="false" customHeight="false" outlineLevel="0" collapsed="false">
      <c r="A7" s="109" t="s">
        <v>22</v>
      </c>
      <c r="B7" s="109" t="s">
        <v>93</v>
      </c>
      <c r="C7" s="157" t="n">
        <v>88</v>
      </c>
      <c r="D7" s="109" t="s">
        <v>94</v>
      </c>
      <c r="E7" s="107" t="n">
        <v>84</v>
      </c>
      <c r="F7" s="109"/>
      <c r="G7" s="107"/>
      <c r="H7" s="109" t="s">
        <v>95</v>
      </c>
      <c r="I7" s="156" t="n">
        <v>86</v>
      </c>
      <c r="J7" s="158" t="s">
        <v>96</v>
      </c>
      <c r="K7" s="107" t="n">
        <v>80</v>
      </c>
      <c r="L7" s="109"/>
      <c r="M7" s="107"/>
      <c r="N7" s="152"/>
      <c r="O7" s="156"/>
      <c r="P7" s="156" t="s">
        <v>97</v>
      </c>
      <c r="Q7" s="156" t="n">
        <v>72</v>
      </c>
      <c r="R7" s="156"/>
      <c r="S7" s="156"/>
      <c r="T7" s="156"/>
      <c r="U7" s="109"/>
    </row>
    <row r="8" customFormat="false" ht="15" hidden="false" customHeight="false" outlineLevel="0" collapsed="false">
      <c r="A8" s="109" t="s">
        <v>24</v>
      </c>
      <c r="B8" s="109"/>
      <c r="C8" s="157"/>
      <c r="D8" s="109" t="s">
        <v>98</v>
      </c>
      <c r="E8" s="107" t="n">
        <v>86</v>
      </c>
      <c r="F8" s="109"/>
      <c r="G8" s="107"/>
      <c r="H8" s="109"/>
      <c r="I8" s="156"/>
      <c r="J8" s="158" t="s">
        <v>97</v>
      </c>
      <c r="K8" s="107" t="n">
        <v>78</v>
      </c>
      <c r="L8" s="109"/>
      <c r="M8" s="107"/>
      <c r="N8" s="109"/>
      <c r="O8" s="107"/>
      <c r="P8" s="107" t="s">
        <v>99</v>
      </c>
      <c r="Q8" s="107" t="n">
        <v>64</v>
      </c>
      <c r="R8" s="107"/>
      <c r="S8" s="107"/>
      <c r="T8" s="107"/>
      <c r="U8" s="109"/>
    </row>
    <row r="9" customFormat="false" ht="15" hidden="false" customHeight="false" outlineLevel="0" collapsed="false">
      <c r="A9" s="109" t="s">
        <v>26</v>
      </c>
      <c r="B9" s="109"/>
      <c r="C9" s="157"/>
      <c r="D9" s="109"/>
      <c r="E9" s="107"/>
      <c r="F9" s="109"/>
      <c r="G9" s="107"/>
      <c r="H9" s="109"/>
      <c r="I9" s="156"/>
      <c r="J9" s="152" t="s">
        <v>100</v>
      </c>
      <c r="K9" s="107" t="n">
        <v>76</v>
      </c>
      <c r="L9" s="109"/>
      <c r="M9" s="107"/>
      <c r="N9" s="109"/>
      <c r="O9" s="107"/>
      <c r="P9" s="107"/>
      <c r="Q9" s="107"/>
      <c r="R9" s="107"/>
      <c r="S9" s="107"/>
      <c r="T9" s="107"/>
      <c r="U9" s="109"/>
    </row>
    <row r="10" customFormat="false" ht="15" hidden="false" customHeight="false" outlineLevel="0" collapsed="false">
      <c r="A10" s="109" t="s">
        <v>28</v>
      </c>
      <c r="B10" s="109"/>
      <c r="C10" s="157"/>
      <c r="D10" s="109"/>
      <c r="E10" s="107"/>
      <c r="F10" s="109"/>
      <c r="G10" s="107"/>
      <c r="H10" s="109"/>
      <c r="I10" s="156"/>
      <c r="J10" s="152"/>
      <c r="K10" s="107"/>
      <c r="L10" s="109"/>
      <c r="M10" s="107"/>
      <c r="N10" s="109"/>
      <c r="O10" s="107"/>
      <c r="P10" s="107"/>
      <c r="Q10" s="107"/>
      <c r="R10" s="107"/>
      <c r="S10" s="107"/>
      <c r="T10" s="107"/>
      <c r="U10" s="109"/>
    </row>
    <row r="11" customFormat="false" ht="15" hidden="false" customHeight="false" outlineLevel="0" collapsed="false">
      <c r="A11" s="109" t="s">
        <v>30</v>
      </c>
      <c r="B11" s="109"/>
      <c r="C11" s="157"/>
      <c r="D11" s="109"/>
      <c r="E11" s="107"/>
      <c r="F11" s="109"/>
      <c r="G11" s="107"/>
      <c r="H11" s="109"/>
      <c r="I11" s="156"/>
      <c r="J11" s="152"/>
      <c r="K11" s="107"/>
      <c r="L11" s="109"/>
      <c r="M11" s="107"/>
      <c r="N11" s="109"/>
      <c r="O11" s="107"/>
      <c r="P11" s="107"/>
      <c r="Q11" s="107"/>
      <c r="R11" s="107"/>
      <c r="S11" s="107"/>
      <c r="T11" s="107"/>
      <c r="U11" s="109"/>
    </row>
    <row r="12" customFormat="false" ht="15" hidden="false" customHeight="false" outlineLevel="0" collapsed="false">
      <c r="A12" s="109" t="s">
        <v>32</v>
      </c>
      <c r="B12" s="109"/>
      <c r="C12" s="157"/>
      <c r="D12" s="109"/>
      <c r="E12" s="107"/>
      <c r="F12" s="109"/>
      <c r="G12" s="107"/>
      <c r="H12" s="109"/>
      <c r="I12" s="156"/>
      <c r="J12" s="152"/>
      <c r="K12" s="107"/>
      <c r="L12" s="109"/>
      <c r="M12" s="107"/>
      <c r="N12" s="107"/>
      <c r="O12" s="107"/>
      <c r="P12" s="107"/>
      <c r="Q12" s="107"/>
      <c r="R12" s="107"/>
      <c r="S12" s="107"/>
      <c r="T12" s="107"/>
      <c r="U12" s="109"/>
    </row>
    <row r="13" customFormat="false" ht="15" hidden="false" customHeight="false" outlineLevel="0" collapsed="false">
      <c r="A13" s="109" t="s">
        <v>34</v>
      </c>
      <c r="B13" s="109"/>
      <c r="C13" s="157"/>
      <c r="D13" s="109"/>
      <c r="E13" s="107"/>
      <c r="F13" s="109"/>
      <c r="G13" s="107"/>
      <c r="H13" s="109"/>
      <c r="I13" s="156"/>
      <c r="J13" s="152"/>
      <c r="K13" s="107"/>
      <c r="L13" s="109"/>
      <c r="M13" s="107"/>
      <c r="N13" s="109"/>
      <c r="O13" s="107"/>
      <c r="P13" s="107"/>
      <c r="Q13" s="107"/>
      <c r="R13" s="107"/>
      <c r="S13" s="107"/>
      <c r="T13" s="107"/>
      <c r="U13" s="109"/>
    </row>
    <row r="14" customFormat="false" ht="15" hidden="false" customHeight="false" outlineLevel="0" collapsed="false">
      <c r="A14" s="109" t="s">
        <v>36</v>
      </c>
      <c r="B14" s="109"/>
      <c r="C14" s="157"/>
      <c r="D14" s="109"/>
      <c r="E14" s="156"/>
      <c r="F14" s="152"/>
      <c r="G14" s="107"/>
      <c r="H14" s="109"/>
      <c r="I14" s="156"/>
      <c r="J14" s="152"/>
      <c r="K14" s="107"/>
      <c r="L14" s="109"/>
      <c r="M14" s="107"/>
      <c r="N14" s="109"/>
      <c r="O14" s="107"/>
      <c r="P14" s="107"/>
      <c r="Q14" s="107"/>
      <c r="R14" s="107"/>
      <c r="S14" s="107"/>
      <c r="T14" s="107"/>
      <c r="U14" s="109"/>
    </row>
    <row r="15" customFormat="false" ht="15" hidden="false" customHeight="false" outlineLevel="0" collapsed="false">
      <c r="A15" s="109" t="s">
        <v>38</v>
      </c>
      <c r="B15" s="109"/>
      <c r="C15" s="157"/>
      <c r="D15" s="109"/>
      <c r="E15" s="107"/>
      <c r="F15" s="109"/>
      <c r="G15" s="107"/>
      <c r="H15" s="109"/>
      <c r="I15" s="156"/>
      <c r="J15" s="152"/>
      <c r="K15" s="107"/>
      <c r="L15" s="109"/>
      <c r="M15" s="107"/>
      <c r="N15" s="109"/>
      <c r="O15" s="107"/>
      <c r="P15" s="107"/>
      <c r="Q15" s="107"/>
      <c r="R15" s="107"/>
      <c r="S15" s="107"/>
      <c r="T15" s="107"/>
      <c r="U15" s="109"/>
    </row>
    <row r="16" customFormat="false" ht="15" hidden="false" customHeight="false" outlineLevel="0" collapsed="false">
      <c r="A16" s="109" t="s">
        <v>101</v>
      </c>
      <c r="B16" s="109"/>
      <c r="C16" s="157"/>
      <c r="D16" s="109"/>
      <c r="E16" s="107"/>
      <c r="F16" s="109"/>
      <c r="G16" s="107"/>
      <c r="H16" s="109"/>
      <c r="I16" s="107"/>
      <c r="J16" s="109"/>
      <c r="K16" s="107"/>
      <c r="L16" s="109"/>
      <c r="M16" s="107"/>
      <c r="N16" s="109"/>
      <c r="O16" s="107"/>
      <c r="P16" s="107"/>
      <c r="Q16" s="107"/>
      <c r="R16" s="107"/>
      <c r="S16" s="107"/>
      <c r="T16" s="107"/>
      <c r="U16" s="109"/>
    </row>
    <row r="17" s="138" customFormat="true" ht="18.75" hidden="false" customHeight="false" outlineLevel="0" collapsed="false">
      <c r="A17" s="109" t="s">
        <v>102</v>
      </c>
      <c r="B17" s="109"/>
      <c r="C17" s="157"/>
      <c r="D17" s="109"/>
      <c r="E17" s="160"/>
      <c r="F17" s="161"/>
      <c r="G17" s="107"/>
      <c r="H17" s="109"/>
      <c r="I17" s="107"/>
      <c r="J17" s="109"/>
      <c r="K17" s="107"/>
      <c r="L17" s="109"/>
      <c r="M17" s="107"/>
      <c r="N17" s="109"/>
      <c r="O17" s="107"/>
      <c r="P17" s="107"/>
      <c r="Q17" s="107"/>
      <c r="R17" s="107"/>
      <c r="S17" s="107"/>
      <c r="T17" s="107"/>
      <c r="U17" s="109"/>
      <c r="V17" s="1"/>
      <c r="W17" s="1"/>
    </row>
    <row r="18" customFormat="false" ht="15" hidden="false" customHeight="false" outlineLevel="0" collapsed="false">
      <c r="A18" s="109"/>
      <c r="B18" s="109"/>
      <c r="C18" s="157"/>
      <c r="D18" s="109"/>
      <c r="E18" s="107"/>
      <c r="F18" s="109"/>
      <c r="G18" s="107"/>
      <c r="H18" s="109"/>
      <c r="I18" s="156"/>
      <c r="J18" s="152"/>
      <c r="K18" s="107"/>
      <c r="L18" s="109"/>
      <c r="M18" s="107"/>
      <c r="N18" s="109"/>
      <c r="O18" s="107"/>
      <c r="P18" s="107"/>
      <c r="Q18" s="107"/>
      <c r="R18" s="107"/>
      <c r="S18" s="107"/>
      <c r="T18" s="107"/>
      <c r="U18" s="109"/>
    </row>
    <row r="19" customFormat="false" ht="15" hidden="false" customHeight="false" outlineLevel="0" collapsed="false">
      <c r="A19" s="109" t="s">
        <v>49</v>
      </c>
      <c r="B19" s="109"/>
      <c r="C19" s="157" t="n">
        <f aca="false">SUM(C5:C18)</f>
        <v>274</v>
      </c>
      <c r="D19" s="109"/>
      <c r="E19" s="107" t="n">
        <f aca="false">SUM(E5:E18)</f>
        <v>348</v>
      </c>
      <c r="F19" s="109"/>
      <c r="G19" s="107" t="n">
        <f aca="false">SUM(G5:G18)</f>
        <v>66</v>
      </c>
      <c r="H19" s="109"/>
      <c r="I19" s="107" t="n">
        <f aca="false">SUM(I5:I18)</f>
        <v>242</v>
      </c>
      <c r="J19" s="109"/>
      <c r="K19" s="107" t="n">
        <f aca="false">SUM(K5:K18)</f>
        <v>392</v>
      </c>
      <c r="L19" s="109"/>
      <c r="M19" s="107" t="n">
        <f aca="false">SUM(M5:M18)</f>
        <v>84</v>
      </c>
      <c r="N19" s="109"/>
      <c r="O19" s="107" t="n">
        <f aca="false">SUM(O5:O18)</f>
        <v>0</v>
      </c>
      <c r="P19" s="107"/>
      <c r="Q19" s="107" t="n">
        <f aca="false">SUM(Q5:Q18)</f>
        <v>272</v>
      </c>
      <c r="R19" s="107"/>
      <c r="S19" s="107" t="n">
        <f aca="false">SUM(S5:S18)</f>
        <v>68</v>
      </c>
      <c r="T19" s="107"/>
      <c r="U19" s="107" t="n">
        <f aca="false">SUM(U5:U18)</f>
        <v>0</v>
      </c>
    </row>
    <row r="20" customFormat="false" ht="15" hidden="false" customHeight="false" outlineLevel="0" collapsed="false">
      <c r="A20" s="109" t="s">
        <v>46</v>
      </c>
      <c r="B20" s="109"/>
      <c r="C20" s="157" t="n">
        <v>91.33</v>
      </c>
      <c r="D20" s="109"/>
      <c r="E20" s="160" t="n">
        <v>87</v>
      </c>
      <c r="F20" s="161"/>
      <c r="G20" s="107" t="n">
        <v>66</v>
      </c>
      <c r="H20" s="109"/>
      <c r="I20" s="107" t="n">
        <v>80.67</v>
      </c>
      <c r="J20" s="109"/>
      <c r="K20" s="107" t="n">
        <v>78.4</v>
      </c>
      <c r="L20" s="109"/>
      <c r="M20" s="107" t="n">
        <v>84</v>
      </c>
      <c r="N20" s="109"/>
      <c r="O20" s="107" t="n">
        <v>0</v>
      </c>
      <c r="P20" s="107"/>
      <c r="Q20" s="107" t="n">
        <v>68</v>
      </c>
      <c r="R20" s="107"/>
      <c r="S20" s="107" t="n">
        <v>68</v>
      </c>
      <c r="T20" s="107"/>
      <c r="U20" s="107" t="n">
        <v>0</v>
      </c>
    </row>
    <row r="21" customFormat="false" ht="15.75" hidden="false" customHeight="false" outlineLevel="0" collapsed="false">
      <c r="A21" s="84"/>
      <c r="B21" s="84"/>
      <c r="C21" s="162"/>
      <c r="D21" s="84"/>
      <c r="E21" s="125"/>
      <c r="F21" s="84"/>
      <c r="G21" s="125"/>
      <c r="H21" s="84"/>
      <c r="I21" s="125"/>
      <c r="J21" s="84"/>
      <c r="K21" s="125"/>
      <c r="L21" s="84"/>
      <c r="M21" s="125"/>
      <c r="N21" s="84"/>
      <c r="O21" s="125"/>
      <c r="P21" s="125"/>
      <c r="Q21" s="125"/>
      <c r="R21" s="125"/>
      <c r="S21" s="125"/>
      <c r="T21" s="125"/>
      <c r="U21" s="84"/>
    </row>
    <row r="22" customFormat="false" ht="19.5" hidden="false" customHeight="false" outlineLevel="0" collapsed="false">
      <c r="A22" s="163" t="s">
        <v>103</v>
      </c>
      <c r="B22" s="164"/>
      <c r="C22" s="165" t="n">
        <v>9.13</v>
      </c>
      <c r="D22" s="166"/>
      <c r="E22" s="167" t="n">
        <v>8.7</v>
      </c>
      <c r="F22" s="166"/>
      <c r="G22" s="167" t="n">
        <v>6.6</v>
      </c>
      <c r="H22" s="166"/>
      <c r="I22" s="167" t="n">
        <v>8.07</v>
      </c>
      <c r="J22" s="166"/>
      <c r="K22" s="167" t="n">
        <v>7.84</v>
      </c>
      <c r="L22" s="166"/>
      <c r="M22" s="167" t="n">
        <v>8.4</v>
      </c>
      <c r="N22" s="168"/>
      <c r="O22" s="169" t="n">
        <v>0</v>
      </c>
      <c r="P22" s="169"/>
      <c r="Q22" s="169" t="n">
        <v>6.8</v>
      </c>
      <c r="R22" s="169"/>
      <c r="S22" s="169" t="n">
        <v>6.8</v>
      </c>
      <c r="T22" s="169"/>
      <c r="U22" s="170" t="n">
        <v>0</v>
      </c>
    </row>
    <row r="23" customFormat="false" ht="15" hidden="false" customHeight="false" outlineLevel="0" collapsed="false">
      <c r="C23" s="171"/>
      <c r="E23" s="39"/>
      <c r="G23" s="39"/>
      <c r="I23" s="39"/>
      <c r="K23" s="39"/>
    </row>
    <row r="28" customFormat="false" ht="18.75" hidden="false" customHeight="false" outlineLevel="0" collapsed="false">
      <c r="V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8.14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8.85"/>
    <col collapsed="false" customWidth="true" hidden="false" outlineLevel="0" max="20" min="20" style="0" width="7.56"/>
    <col collapsed="false" customWidth="true" hidden="false" outlineLevel="0" max="21" min="21" style="0" width="10.28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8.75" hidden="false" customHeight="false" outlineLevel="0" collapsed="false">
      <c r="E1" s="68"/>
      <c r="F1" s="68"/>
      <c r="G1" s="138" t="s">
        <v>104</v>
      </c>
      <c r="H1" s="138"/>
      <c r="I1" s="138"/>
      <c r="J1" s="138"/>
      <c r="K1" s="138"/>
      <c r="L1" s="138"/>
      <c r="M1" s="138"/>
      <c r="N1" s="138"/>
      <c r="W1" s="68"/>
      <c r="AE1" s="68"/>
      <c r="AM1" s="68"/>
      <c r="AU1" s="68"/>
      <c r="BC1" s="68"/>
      <c r="BK1" s="68"/>
      <c r="BS1" s="68"/>
      <c r="CA1" s="68"/>
      <c r="CI1" s="68"/>
      <c r="CQ1" s="68"/>
      <c r="CY1" s="68"/>
      <c r="DG1" s="68"/>
      <c r="DO1" s="68"/>
      <c r="DW1" s="68"/>
      <c r="EE1" s="68"/>
      <c r="EM1" s="68"/>
      <c r="EU1" s="68"/>
      <c r="FC1" s="68"/>
      <c r="FK1" s="68"/>
      <c r="FS1" s="68"/>
      <c r="GA1" s="68"/>
      <c r="GI1" s="68"/>
      <c r="GQ1" s="68"/>
      <c r="GY1" s="68"/>
      <c r="HG1" s="68"/>
      <c r="HO1" s="68"/>
      <c r="HW1" s="68"/>
      <c r="IE1" s="68"/>
      <c r="IM1" s="68"/>
      <c r="IU1" s="68"/>
    </row>
    <row r="2" customFormat="false" ht="19.5" hidden="false" customHeight="false" outlineLevel="0" collapsed="false">
      <c r="G2" s="138"/>
      <c r="H2" s="138"/>
      <c r="I2" s="138"/>
      <c r="J2" s="138"/>
      <c r="K2" s="138"/>
      <c r="L2" s="138"/>
      <c r="M2" s="138"/>
      <c r="N2" s="138"/>
      <c r="O2" s="0" t="s">
        <v>105</v>
      </c>
      <c r="X2" s="68"/>
      <c r="AF2" s="68"/>
      <c r="AN2" s="68"/>
      <c r="AV2" s="68"/>
      <c r="BD2" s="68"/>
      <c r="BL2" s="68"/>
      <c r="BT2" s="68"/>
      <c r="CB2" s="68"/>
      <c r="CJ2" s="68"/>
      <c r="CR2" s="68"/>
      <c r="CZ2" s="68"/>
      <c r="DH2" s="68"/>
      <c r="DP2" s="68"/>
      <c r="DX2" s="68"/>
      <c r="EF2" s="68"/>
      <c r="EN2" s="68"/>
      <c r="EV2" s="68"/>
      <c r="FD2" s="68"/>
      <c r="FL2" s="68"/>
      <c r="FT2" s="68"/>
      <c r="GB2" s="68"/>
      <c r="GJ2" s="68"/>
      <c r="GR2" s="68"/>
      <c r="GZ2" s="68"/>
      <c r="HH2" s="68"/>
      <c r="HP2" s="68"/>
      <c r="HX2" s="68"/>
      <c r="IF2" s="68"/>
      <c r="IN2" s="68"/>
      <c r="IV2" s="68"/>
    </row>
    <row r="3" customFormat="false" ht="15.75" hidden="false" customHeight="false" outlineLevel="0" collapsed="false">
      <c r="C3" s="4" t="s">
        <v>58</v>
      </c>
      <c r="E3" s="4" t="s">
        <v>59</v>
      </c>
      <c r="G3" s="4" t="s">
        <v>60</v>
      </c>
      <c r="I3" s="4" t="s">
        <v>61</v>
      </c>
      <c r="J3" s="68"/>
      <c r="K3" s="4" t="s">
        <v>62</v>
      </c>
      <c r="L3" s="68"/>
      <c r="M3" s="4" t="s">
        <v>63</v>
      </c>
      <c r="N3" s="68"/>
      <c r="O3" s="4" t="s">
        <v>64</v>
      </c>
      <c r="P3" s="68"/>
      <c r="Q3" s="4" t="s">
        <v>65</v>
      </c>
      <c r="R3" s="68"/>
      <c r="S3" s="4" t="s">
        <v>66</v>
      </c>
      <c r="T3" s="68"/>
      <c r="U3" s="105" t="s">
        <v>67</v>
      </c>
      <c r="V3" s="68"/>
      <c r="W3" s="105" t="s">
        <v>106</v>
      </c>
      <c r="X3" s="68"/>
      <c r="AF3" s="68"/>
      <c r="AN3" s="68"/>
      <c r="AV3" s="68"/>
      <c r="BD3" s="68"/>
      <c r="BL3" s="68"/>
      <c r="BT3" s="68"/>
      <c r="CB3" s="68"/>
      <c r="CJ3" s="68"/>
      <c r="CR3" s="68"/>
      <c r="CZ3" s="68"/>
      <c r="DH3" s="68"/>
      <c r="DP3" s="68"/>
      <c r="DX3" s="68"/>
      <c r="EF3" s="68"/>
      <c r="EN3" s="68"/>
      <c r="EV3" s="68"/>
      <c r="FD3" s="68"/>
      <c r="FL3" s="68"/>
      <c r="FT3" s="68"/>
      <c r="GB3" s="68"/>
      <c r="GJ3" s="68"/>
      <c r="GR3" s="68"/>
      <c r="GZ3" s="68"/>
      <c r="HH3" s="68"/>
      <c r="HP3" s="68"/>
      <c r="HX3" s="68"/>
      <c r="IF3" s="68"/>
      <c r="IN3" s="68"/>
      <c r="IV3" s="68"/>
    </row>
    <row r="4" customFormat="false" ht="16.5" hidden="false" customHeight="false" outlineLevel="0" collapsed="false">
      <c r="A4" s="139" t="s">
        <v>68</v>
      </c>
      <c r="B4" s="140" t="s">
        <v>69</v>
      </c>
      <c r="C4" s="141" t="s">
        <v>70</v>
      </c>
      <c r="D4" s="142" t="s">
        <v>69</v>
      </c>
      <c r="E4" s="141" t="s">
        <v>71</v>
      </c>
      <c r="F4" s="143" t="s">
        <v>69</v>
      </c>
      <c r="G4" s="141" t="s">
        <v>72</v>
      </c>
      <c r="H4" s="143" t="s">
        <v>69</v>
      </c>
      <c r="I4" s="141" t="s">
        <v>73</v>
      </c>
      <c r="J4" s="143" t="s">
        <v>69</v>
      </c>
      <c r="K4" s="141" t="s">
        <v>74</v>
      </c>
      <c r="L4" s="143" t="s">
        <v>69</v>
      </c>
      <c r="M4" s="141" t="s">
        <v>75</v>
      </c>
      <c r="N4" s="143" t="s">
        <v>69</v>
      </c>
      <c r="O4" s="144" t="s">
        <v>76</v>
      </c>
      <c r="P4" s="145" t="s">
        <v>69</v>
      </c>
      <c r="Q4" s="144" t="s">
        <v>77</v>
      </c>
      <c r="R4" s="145" t="s">
        <v>69</v>
      </c>
      <c r="S4" s="144" t="s">
        <v>78</v>
      </c>
      <c r="T4" s="145" t="s">
        <v>69</v>
      </c>
      <c r="U4" s="146" t="s">
        <v>79</v>
      </c>
      <c r="V4" s="145"/>
      <c r="W4" s="146" t="s">
        <v>107</v>
      </c>
    </row>
    <row r="5" customFormat="false" ht="15" hidden="false" customHeight="false" outlineLevel="0" collapsed="false">
      <c r="A5" s="109" t="s">
        <v>18</v>
      </c>
      <c r="B5" s="109" t="s">
        <v>108</v>
      </c>
      <c r="C5" s="147" t="n">
        <v>84</v>
      </c>
      <c r="D5" s="148" t="s">
        <v>85</v>
      </c>
      <c r="E5" s="149" t="n">
        <v>76</v>
      </c>
      <c r="F5" s="150" t="s">
        <v>109</v>
      </c>
      <c r="G5" s="151" t="n">
        <v>74</v>
      </c>
      <c r="H5" s="152" t="s">
        <v>110</v>
      </c>
      <c r="I5" s="172" t="n">
        <v>68</v>
      </c>
      <c r="J5" s="150" t="s">
        <v>90</v>
      </c>
      <c r="K5" s="151" t="n">
        <v>76</v>
      </c>
      <c r="L5" s="109" t="s">
        <v>111</v>
      </c>
      <c r="M5" s="151" t="n">
        <v>64</v>
      </c>
      <c r="N5" s="152" t="s">
        <v>112</v>
      </c>
      <c r="O5" s="173" t="n">
        <v>66</v>
      </c>
      <c r="P5" s="156" t="s">
        <v>113</v>
      </c>
      <c r="Q5" s="173" t="n">
        <v>62</v>
      </c>
      <c r="R5" s="174" t="s">
        <v>113</v>
      </c>
      <c r="S5" s="149" t="n">
        <v>68</v>
      </c>
      <c r="T5" s="156" t="s">
        <v>114</v>
      </c>
      <c r="U5" s="173" t="n">
        <v>58</v>
      </c>
      <c r="V5" s="156"/>
      <c r="W5" s="173"/>
    </row>
    <row r="6" customFormat="false" ht="15" hidden="false" customHeight="false" outlineLevel="0" collapsed="false">
      <c r="A6" s="109" t="s">
        <v>20</v>
      </c>
      <c r="B6" s="109" t="s">
        <v>115</v>
      </c>
      <c r="C6" s="157" t="n">
        <v>84</v>
      </c>
      <c r="D6" s="148" t="s">
        <v>116</v>
      </c>
      <c r="E6" s="149" t="n">
        <v>72</v>
      </c>
      <c r="F6" s="152" t="s">
        <v>94</v>
      </c>
      <c r="G6" s="107" t="n">
        <v>72</v>
      </c>
      <c r="H6" s="109" t="s">
        <v>117</v>
      </c>
      <c r="I6" s="159" t="n">
        <v>60</v>
      </c>
      <c r="J6" s="158" t="s">
        <v>118</v>
      </c>
      <c r="K6" s="159" t="n">
        <v>78</v>
      </c>
      <c r="L6" s="109" t="s">
        <v>96</v>
      </c>
      <c r="M6" s="107" t="n">
        <v>66</v>
      </c>
      <c r="N6" s="152"/>
      <c r="O6" s="156"/>
      <c r="P6" s="156" t="s">
        <v>119</v>
      </c>
      <c r="Q6" s="156" t="n">
        <v>56</v>
      </c>
      <c r="R6" s="156" t="s">
        <v>90</v>
      </c>
      <c r="S6" s="156" t="n">
        <v>62</v>
      </c>
      <c r="T6" s="156" t="s">
        <v>111</v>
      </c>
      <c r="U6" s="107" t="n">
        <v>56</v>
      </c>
      <c r="V6" s="156"/>
      <c r="W6" s="109"/>
    </row>
    <row r="7" customFormat="false" ht="15" hidden="false" customHeight="false" outlineLevel="0" collapsed="false">
      <c r="A7" s="109" t="s">
        <v>22</v>
      </c>
      <c r="B7" s="109" t="s">
        <v>120</v>
      </c>
      <c r="C7" s="157" t="n">
        <v>78</v>
      </c>
      <c r="D7" s="109" t="s">
        <v>112</v>
      </c>
      <c r="E7" s="107" t="n">
        <v>74</v>
      </c>
      <c r="F7" s="109" t="s">
        <v>121</v>
      </c>
      <c r="G7" s="107" t="n">
        <v>68</v>
      </c>
      <c r="H7" s="109" t="s">
        <v>100</v>
      </c>
      <c r="I7" s="156" t="n">
        <v>66</v>
      </c>
      <c r="J7" s="158" t="s">
        <v>98</v>
      </c>
      <c r="K7" s="107" t="n">
        <v>74</v>
      </c>
      <c r="L7" s="109"/>
      <c r="M7" s="107"/>
      <c r="N7" s="152"/>
      <c r="O7" s="156"/>
      <c r="P7" s="156" t="s">
        <v>122</v>
      </c>
      <c r="Q7" s="156" t="n">
        <v>62</v>
      </c>
      <c r="R7" s="156"/>
      <c r="S7" s="156"/>
      <c r="T7" s="156"/>
      <c r="U7" s="109"/>
      <c r="V7" s="156"/>
      <c r="W7" s="109"/>
    </row>
    <row r="8" customFormat="false" ht="15" hidden="false" customHeight="false" outlineLevel="0" collapsed="false">
      <c r="A8" s="109" t="s">
        <v>24</v>
      </c>
      <c r="B8" s="109" t="s">
        <v>117</v>
      </c>
      <c r="C8" s="157" t="n">
        <v>86</v>
      </c>
      <c r="D8" s="109"/>
      <c r="E8" s="107"/>
      <c r="F8" s="109"/>
      <c r="G8" s="107"/>
      <c r="H8" s="109"/>
      <c r="I8" s="156"/>
      <c r="J8" s="158"/>
      <c r="K8" s="107"/>
      <c r="L8" s="109"/>
      <c r="M8" s="107"/>
      <c r="N8" s="109"/>
      <c r="O8" s="107"/>
      <c r="P8" s="107"/>
      <c r="Q8" s="107"/>
      <c r="R8" s="107"/>
      <c r="S8" s="107"/>
      <c r="T8" s="107"/>
      <c r="U8" s="109"/>
      <c r="V8" s="107"/>
      <c r="W8" s="109"/>
    </row>
    <row r="9" customFormat="false" ht="15" hidden="false" customHeight="false" outlineLevel="0" collapsed="false">
      <c r="A9" s="109" t="s">
        <v>26</v>
      </c>
      <c r="B9" s="109" t="s">
        <v>123</v>
      </c>
      <c r="C9" s="157" t="n">
        <v>80</v>
      </c>
      <c r="D9" s="109"/>
      <c r="E9" s="107"/>
      <c r="F9" s="109"/>
      <c r="G9" s="107"/>
      <c r="H9" s="109"/>
      <c r="I9" s="156"/>
      <c r="J9" s="152"/>
      <c r="K9" s="107"/>
      <c r="L9" s="109"/>
      <c r="M9" s="107"/>
      <c r="N9" s="109"/>
      <c r="O9" s="107"/>
      <c r="P9" s="107"/>
      <c r="Q9" s="107"/>
      <c r="R9" s="107"/>
      <c r="S9" s="107"/>
      <c r="T9" s="107"/>
      <c r="U9" s="109"/>
      <c r="V9" s="107"/>
      <c r="W9" s="109"/>
    </row>
    <row r="10" customFormat="false" ht="15" hidden="false" customHeight="false" outlineLevel="0" collapsed="false">
      <c r="A10" s="109" t="s">
        <v>28</v>
      </c>
      <c r="B10" s="109" t="s">
        <v>100</v>
      </c>
      <c r="C10" s="157" t="n">
        <v>80</v>
      </c>
      <c r="D10" s="109"/>
      <c r="E10" s="107"/>
      <c r="F10" s="109"/>
      <c r="G10" s="107"/>
      <c r="H10" s="109"/>
      <c r="I10" s="156"/>
      <c r="J10" s="152"/>
      <c r="K10" s="107"/>
      <c r="L10" s="109"/>
      <c r="M10" s="107"/>
      <c r="N10" s="109"/>
      <c r="O10" s="107"/>
      <c r="P10" s="107"/>
      <c r="Q10" s="107"/>
      <c r="R10" s="107"/>
      <c r="S10" s="107"/>
      <c r="T10" s="107"/>
      <c r="U10" s="109"/>
      <c r="V10" s="107"/>
      <c r="W10" s="109"/>
    </row>
    <row r="11" customFormat="false" ht="15" hidden="false" customHeight="false" outlineLevel="0" collapsed="false">
      <c r="A11" s="109" t="s">
        <v>30</v>
      </c>
      <c r="B11" s="109"/>
      <c r="C11" s="157"/>
      <c r="D11" s="109"/>
      <c r="E11" s="107"/>
      <c r="F11" s="109"/>
      <c r="G11" s="107"/>
      <c r="H11" s="109"/>
      <c r="I11" s="156"/>
      <c r="J11" s="152"/>
      <c r="K11" s="107"/>
      <c r="L11" s="109"/>
      <c r="M11" s="107"/>
      <c r="N11" s="109"/>
      <c r="O11" s="107"/>
      <c r="P11" s="107"/>
      <c r="Q11" s="107"/>
      <c r="R11" s="107"/>
      <c r="S11" s="107"/>
      <c r="T11" s="107"/>
      <c r="U11" s="109"/>
      <c r="V11" s="107"/>
      <c r="W11" s="109"/>
    </row>
    <row r="12" customFormat="false" ht="15" hidden="false" customHeight="false" outlineLevel="0" collapsed="false">
      <c r="A12" s="109" t="s">
        <v>32</v>
      </c>
      <c r="B12" s="109"/>
      <c r="C12" s="157"/>
      <c r="D12" s="109"/>
      <c r="E12" s="107"/>
      <c r="F12" s="109"/>
      <c r="G12" s="107"/>
      <c r="H12" s="109"/>
      <c r="I12" s="156"/>
      <c r="J12" s="152"/>
      <c r="K12" s="107"/>
      <c r="L12" s="109"/>
      <c r="M12" s="107"/>
      <c r="N12" s="107"/>
      <c r="O12" s="107"/>
      <c r="P12" s="107"/>
      <c r="Q12" s="107"/>
      <c r="R12" s="107"/>
      <c r="S12" s="107"/>
      <c r="T12" s="107"/>
      <c r="U12" s="109"/>
      <c r="V12" s="107"/>
      <c r="W12" s="109"/>
    </row>
    <row r="13" customFormat="false" ht="15" hidden="false" customHeight="false" outlineLevel="0" collapsed="false">
      <c r="A13" s="109" t="s">
        <v>34</v>
      </c>
      <c r="B13" s="109"/>
      <c r="C13" s="157"/>
      <c r="D13" s="109"/>
      <c r="E13" s="107"/>
      <c r="F13" s="109"/>
      <c r="G13" s="107"/>
      <c r="H13" s="109"/>
      <c r="I13" s="156"/>
      <c r="J13" s="152"/>
      <c r="K13" s="107"/>
      <c r="L13" s="109"/>
      <c r="M13" s="107"/>
      <c r="N13" s="109"/>
      <c r="O13" s="107"/>
      <c r="P13" s="107"/>
      <c r="Q13" s="107"/>
      <c r="R13" s="107"/>
      <c r="S13" s="107"/>
      <c r="T13" s="107"/>
      <c r="U13" s="109"/>
      <c r="V13" s="107"/>
      <c r="W13" s="109"/>
    </row>
    <row r="14" customFormat="false" ht="15" hidden="false" customHeight="false" outlineLevel="0" collapsed="false">
      <c r="A14" s="109" t="s">
        <v>36</v>
      </c>
      <c r="B14" s="109"/>
      <c r="C14" s="157"/>
      <c r="D14" s="109"/>
      <c r="E14" s="156"/>
      <c r="F14" s="152"/>
      <c r="G14" s="107"/>
      <c r="H14" s="109"/>
      <c r="I14" s="156"/>
      <c r="J14" s="152"/>
      <c r="K14" s="107"/>
      <c r="L14" s="109"/>
      <c r="M14" s="107"/>
      <c r="N14" s="109"/>
      <c r="O14" s="107"/>
      <c r="P14" s="107"/>
      <c r="Q14" s="107"/>
      <c r="R14" s="107"/>
      <c r="S14" s="107"/>
      <c r="T14" s="107"/>
      <c r="U14" s="109"/>
      <c r="V14" s="107"/>
      <c r="W14" s="109"/>
    </row>
    <row r="15" customFormat="false" ht="15" hidden="false" customHeight="false" outlineLevel="0" collapsed="false">
      <c r="A15" s="109" t="s">
        <v>38</v>
      </c>
      <c r="B15" s="109"/>
      <c r="C15" s="157"/>
      <c r="D15" s="109"/>
      <c r="E15" s="107"/>
      <c r="F15" s="109"/>
      <c r="G15" s="107"/>
      <c r="H15" s="109"/>
      <c r="I15" s="156"/>
      <c r="J15" s="152"/>
      <c r="K15" s="107"/>
      <c r="L15" s="109"/>
      <c r="M15" s="107"/>
      <c r="N15" s="109"/>
      <c r="O15" s="107"/>
      <c r="P15" s="107"/>
      <c r="Q15" s="107"/>
      <c r="R15" s="107"/>
      <c r="S15" s="107"/>
      <c r="T15" s="107"/>
      <c r="U15" s="109"/>
      <c r="V15" s="107"/>
      <c r="W15" s="109"/>
    </row>
    <row r="16" customFormat="false" ht="15" hidden="false" customHeight="false" outlineLevel="0" collapsed="false">
      <c r="A16" s="109" t="s">
        <v>101</v>
      </c>
      <c r="B16" s="109"/>
      <c r="C16" s="157"/>
      <c r="D16" s="109"/>
      <c r="E16" s="107"/>
      <c r="F16" s="109"/>
      <c r="G16" s="107"/>
      <c r="H16" s="109"/>
      <c r="I16" s="107"/>
      <c r="J16" s="109"/>
      <c r="K16" s="107"/>
      <c r="L16" s="109"/>
      <c r="M16" s="107"/>
      <c r="N16" s="109"/>
      <c r="O16" s="107"/>
      <c r="P16" s="107"/>
      <c r="Q16" s="107"/>
      <c r="R16" s="107"/>
      <c r="S16" s="107"/>
      <c r="T16" s="107"/>
      <c r="U16" s="109"/>
      <c r="V16" s="107"/>
      <c r="W16" s="109"/>
    </row>
    <row r="17" s="138" customFormat="true" ht="18.75" hidden="false" customHeight="false" outlineLevel="0" collapsed="false">
      <c r="A17" s="109" t="s">
        <v>102</v>
      </c>
      <c r="B17" s="109"/>
      <c r="C17" s="157"/>
      <c r="D17" s="109"/>
      <c r="E17" s="160"/>
      <c r="F17" s="161"/>
      <c r="G17" s="107"/>
      <c r="H17" s="109"/>
      <c r="I17" s="107"/>
      <c r="J17" s="109"/>
      <c r="K17" s="107"/>
      <c r="L17" s="109"/>
      <c r="M17" s="107"/>
      <c r="N17" s="109"/>
      <c r="O17" s="107"/>
      <c r="P17" s="107"/>
      <c r="Q17" s="107"/>
      <c r="R17" s="107"/>
      <c r="S17" s="107"/>
      <c r="T17" s="107"/>
      <c r="U17" s="109"/>
      <c r="V17" s="107"/>
      <c r="W17" s="109"/>
    </row>
    <row r="18" customFormat="false" ht="15" hidden="false" customHeight="false" outlineLevel="0" collapsed="false">
      <c r="A18" s="109"/>
      <c r="B18" s="109"/>
      <c r="C18" s="157"/>
      <c r="D18" s="109"/>
      <c r="E18" s="107"/>
      <c r="F18" s="109"/>
      <c r="G18" s="107"/>
      <c r="H18" s="109"/>
      <c r="I18" s="156"/>
      <c r="J18" s="152"/>
      <c r="K18" s="107"/>
      <c r="L18" s="109"/>
      <c r="M18" s="107"/>
      <c r="N18" s="109"/>
      <c r="O18" s="107"/>
      <c r="P18" s="107"/>
      <c r="Q18" s="107"/>
      <c r="R18" s="107"/>
      <c r="S18" s="107"/>
      <c r="T18" s="107"/>
      <c r="U18" s="109"/>
      <c r="V18" s="107"/>
      <c r="W18" s="109"/>
    </row>
    <row r="19" customFormat="false" ht="15" hidden="false" customHeight="false" outlineLevel="0" collapsed="false">
      <c r="A19" s="109" t="s">
        <v>49</v>
      </c>
      <c r="B19" s="109"/>
      <c r="C19" s="157" t="n">
        <f aca="false">SUM(C5:C18)</f>
        <v>492</v>
      </c>
      <c r="D19" s="109"/>
      <c r="E19" s="107" t="n">
        <f aca="false">SUM(E5:E18)</f>
        <v>222</v>
      </c>
      <c r="F19" s="109"/>
      <c r="G19" s="107" t="n">
        <f aca="false">SUM(G5:G18)</f>
        <v>214</v>
      </c>
      <c r="H19" s="109"/>
      <c r="I19" s="107" t="n">
        <f aca="false">SUM(I5:I18)</f>
        <v>194</v>
      </c>
      <c r="J19" s="109"/>
      <c r="K19" s="107" t="n">
        <f aca="false">SUM(K5:K18)</f>
        <v>228</v>
      </c>
      <c r="L19" s="109"/>
      <c r="M19" s="107" t="n">
        <f aca="false">SUM(M5:M18)</f>
        <v>130</v>
      </c>
      <c r="N19" s="109"/>
      <c r="O19" s="107" t="n">
        <f aca="false">SUM(O5:O18)</f>
        <v>66</v>
      </c>
      <c r="P19" s="107"/>
      <c r="Q19" s="107" t="n">
        <f aca="false">SUM(Q5:Q18)</f>
        <v>180</v>
      </c>
      <c r="R19" s="107"/>
      <c r="S19" s="107" t="n">
        <f aca="false">SUM(S5:S18)</f>
        <v>130</v>
      </c>
      <c r="T19" s="107"/>
      <c r="U19" s="107" t="n">
        <f aca="false">SUM(U5:U18)</f>
        <v>114</v>
      </c>
      <c r="V19" s="107"/>
      <c r="W19" s="107" t="n">
        <f aca="false">SUM(W5:W18)</f>
        <v>0</v>
      </c>
    </row>
    <row r="20" customFormat="false" ht="15" hidden="false" customHeight="false" outlineLevel="0" collapsed="false">
      <c r="A20" s="109" t="s">
        <v>46</v>
      </c>
      <c r="B20" s="109"/>
      <c r="C20" s="157" t="n">
        <v>82</v>
      </c>
      <c r="D20" s="109"/>
      <c r="E20" s="160" t="n">
        <v>74</v>
      </c>
      <c r="F20" s="161"/>
      <c r="G20" s="107" t="n">
        <v>71.33</v>
      </c>
      <c r="H20" s="109"/>
      <c r="I20" s="107" t="n">
        <v>64.67</v>
      </c>
      <c r="J20" s="109"/>
      <c r="K20" s="107" t="n">
        <v>76</v>
      </c>
      <c r="L20" s="109"/>
      <c r="M20" s="107" t="n">
        <v>65</v>
      </c>
      <c r="N20" s="109"/>
      <c r="O20" s="107" t="n">
        <v>66</v>
      </c>
      <c r="P20" s="107"/>
      <c r="Q20" s="107" t="n">
        <v>60</v>
      </c>
      <c r="R20" s="107"/>
      <c r="S20" s="107" t="n">
        <v>65</v>
      </c>
      <c r="T20" s="107"/>
      <c r="U20" s="107" t="n">
        <v>57</v>
      </c>
      <c r="V20" s="107"/>
      <c r="W20" s="107"/>
    </row>
    <row r="21" customFormat="false" ht="15.75" hidden="false" customHeight="false" outlineLevel="0" collapsed="false">
      <c r="A21" s="84"/>
      <c r="B21" s="84"/>
      <c r="C21" s="162"/>
      <c r="D21" s="84"/>
      <c r="E21" s="125"/>
      <c r="F21" s="84"/>
      <c r="G21" s="125"/>
      <c r="H21" s="84"/>
      <c r="I21" s="125"/>
      <c r="J21" s="84"/>
      <c r="K21" s="125"/>
      <c r="L21" s="84"/>
      <c r="M21" s="125"/>
      <c r="N21" s="84"/>
      <c r="O21" s="125"/>
      <c r="P21" s="125"/>
      <c r="Q21" s="125"/>
      <c r="R21" s="125"/>
      <c r="S21" s="125"/>
      <c r="T21" s="125"/>
      <c r="U21" s="84"/>
      <c r="V21" s="125"/>
      <c r="W21" s="84"/>
    </row>
    <row r="22" customFormat="false" ht="19.5" hidden="false" customHeight="false" outlineLevel="0" collapsed="false">
      <c r="A22" s="163" t="s">
        <v>103</v>
      </c>
      <c r="B22" s="164"/>
      <c r="C22" s="165" t="n">
        <v>8.2</v>
      </c>
      <c r="D22" s="166"/>
      <c r="E22" s="167" t="n">
        <v>7.4</v>
      </c>
      <c r="F22" s="166"/>
      <c r="G22" s="167" t="n">
        <v>7.13</v>
      </c>
      <c r="H22" s="166"/>
      <c r="I22" s="167" t="n">
        <v>6.47</v>
      </c>
      <c r="J22" s="166"/>
      <c r="K22" s="167" t="n">
        <v>7.6</v>
      </c>
      <c r="L22" s="166"/>
      <c r="M22" s="167" t="n">
        <v>6.5</v>
      </c>
      <c r="N22" s="168"/>
      <c r="O22" s="169" t="n">
        <v>6.6</v>
      </c>
      <c r="P22" s="169"/>
      <c r="Q22" s="169" t="n">
        <v>6</v>
      </c>
      <c r="R22" s="169"/>
      <c r="S22" s="169" t="n">
        <v>6.5</v>
      </c>
      <c r="T22" s="169"/>
      <c r="U22" s="170" t="n">
        <v>5.7</v>
      </c>
      <c r="V22" s="169"/>
      <c r="W22" s="170" t="n">
        <v>0</v>
      </c>
    </row>
    <row r="23" customFormat="false" ht="15.75" hidden="false" customHeight="false" outlineLevel="0" collapsed="false">
      <c r="C23" s="171"/>
      <c r="E23" s="39"/>
      <c r="G23" s="39"/>
      <c r="I23" s="39"/>
      <c r="K23" s="39"/>
      <c r="V23" s="125"/>
      <c r="W23" s="84"/>
    </row>
    <row r="24" customFormat="false" ht="19.5" hidden="false" customHeight="false" outlineLevel="0" collapsed="false">
      <c r="V24" s="169"/>
      <c r="W24" s="170"/>
    </row>
    <row r="28" customFormat="false" ht="18.75" hidden="false" customHeight="false" outlineLevel="0" collapsed="false">
      <c r="V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8.14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8.7"/>
    <col collapsed="false" customWidth="true" hidden="false" outlineLevel="0" max="20" min="20" style="0" width="8.41"/>
    <col collapsed="false" customWidth="true" hidden="false" outlineLevel="0" max="21" min="21" style="0" width="10.85"/>
    <col collapsed="false" customWidth="true" hidden="false" outlineLevel="0" max="22" min="22" style="0" width="8.28"/>
  </cols>
  <sheetData>
    <row r="1" customFormat="false" ht="18.75" hidden="false" customHeight="false" outlineLevel="0" collapsed="false">
      <c r="E1" s="68"/>
      <c r="F1" s="68"/>
      <c r="G1" s="138" t="s">
        <v>124</v>
      </c>
      <c r="H1" s="138"/>
      <c r="I1" s="138"/>
      <c r="J1" s="138"/>
      <c r="K1" s="138"/>
      <c r="L1" s="138"/>
      <c r="M1" s="138"/>
      <c r="N1" s="138"/>
      <c r="W1" s="68"/>
      <c r="AE1" s="68"/>
      <c r="AM1" s="68"/>
      <c r="AU1" s="68"/>
      <c r="BC1" s="68"/>
      <c r="BK1" s="68"/>
      <c r="BS1" s="68"/>
      <c r="CA1" s="68"/>
      <c r="CI1" s="68"/>
      <c r="CQ1" s="68"/>
      <c r="CY1" s="68"/>
      <c r="DG1" s="68"/>
      <c r="DO1" s="68"/>
      <c r="DW1" s="68"/>
      <c r="EE1" s="68"/>
      <c r="EM1" s="68"/>
      <c r="EU1" s="68"/>
      <c r="FC1" s="68"/>
      <c r="FK1" s="68"/>
      <c r="FS1" s="68"/>
      <c r="GA1" s="68"/>
      <c r="GI1" s="68"/>
      <c r="GQ1" s="68"/>
      <c r="GY1" s="68"/>
      <c r="HG1" s="68"/>
      <c r="HO1" s="68"/>
      <c r="HW1" s="68"/>
      <c r="IE1" s="68"/>
      <c r="IM1" s="68"/>
      <c r="IU1" s="68"/>
    </row>
    <row r="2" customFormat="false" ht="19.5" hidden="false" customHeight="false" outlineLevel="0" collapsed="false">
      <c r="G2" s="138"/>
      <c r="H2" s="138"/>
      <c r="I2" s="138"/>
      <c r="J2" s="138"/>
      <c r="K2" s="138"/>
      <c r="L2" s="138"/>
      <c r="M2" s="138"/>
      <c r="N2" s="138"/>
      <c r="O2" s="0" t="s">
        <v>105</v>
      </c>
      <c r="X2" s="68"/>
      <c r="AF2" s="68"/>
      <c r="AN2" s="68"/>
      <c r="AV2" s="68"/>
      <c r="BD2" s="68"/>
      <c r="BL2" s="68"/>
      <c r="BT2" s="68"/>
      <c r="CB2" s="68"/>
      <c r="CJ2" s="68"/>
      <c r="CR2" s="68"/>
      <c r="CZ2" s="68"/>
      <c r="DH2" s="68"/>
      <c r="DP2" s="68"/>
      <c r="DX2" s="68"/>
      <c r="EF2" s="68"/>
      <c r="EN2" s="68"/>
      <c r="EV2" s="68"/>
      <c r="FD2" s="68"/>
      <c r="FL2" s="68"/>
      <c r="FT2" s="68"/>
      <c r="GB2" s="68"/>
      <c r="GJ2" s="68"/>
      <c r="GR2" s="68"/>
      <c r="GZ2" s="68"/>
      <c r="HH2" s="68"/>
      <c r="HP2" s="68"/>
      <c r="HX2" s="68"/>
      <c r="IF2" s="68"/>
      <c r="IN2" s="68"/>
      <c r="IV2" s="68"/>
    </row>
    <row r="3" customFormat="false" ht="15.75" hidden="false" customHeight="false" outlineLevel="0" collapsed="false">
      <c r="C3" s="4" t="s">
        <v>58</v>
      </c>
      <c r="E3" s="4" t="s">
        <v>59</v>
      </c>
      <c r="G3" s="4" t="s">
        <v>60</v>
      </c>
      <c r="I3" s="4" t="s">
        <v>61</v>
      </c>
      <c r="J3" s="68"/>
      <c r="K3" s="4" t="s">
        <v>62</v>
      </c>
      <c r="L3" s="68"/>
      <c r="M3" s="4" t="s">
        <v>63</v>
      </c>
      <c r="N3" s="68"/>
      <c r="O3" s="4" t="s">
        <v>64</v>
      </c>
      <c r="P3" s="68"/>
      <c r="Q3" s="4" t="s">
        <v>65</v>
      </c>
      <c r="R3" s="68"/>
      <c r="S3" s="4" t="s">
        <v>66</v>
      </c>
      <c r="T3" s="68"/>
      <c r="U3" s="105" t="s">
        <v>67</v>
      </c>
      <c r="V3" s="68"/>
      <c r="W3" s="105" t="s">
        <v>106</v>
      </c>
      <c r="X3" s="68"/>
      <c r="AF3" s="68"/>
      <c r="AN3" s="68"/>
      <c r="AV3" s="68"/>
      <c r="BD3" s="68"/>
      <c r="BL3" s="68"/>
      <c r="BT3" s="68"/>
      <c r="CB3" s="68"/>
      <c r="CJ3" s="68"/>
      <c r="CR3" s="68"/>
      <c r="CZ3" s="68"/>
      <c r="DH3" s="68"/>
      <c r="DP3" s="68"/>
      <c r="DX3" s="68"/>
      <c r="EF3" s="68"/>
      <c r="EN3" s="68"/>
      <c r="EV3" s="68"/>
      <c r="FD3" s="68"/>
      <c r="FL3" s="68"/>
      <c r="FT3" s="68"/>
      <c r="GB3" s="68"/>
      <c r="GJ3" s="68"/>
      <c r="GR3" s="68"/>
      <c r="GZ3" s="68"/>
      <c r="HH3" s="68"/>
      <c r="HP3" s="68"/>
      <c r="HX3" s="68"/>
      <c r="IF3" s="68"/>
      <c r="IN3" s="68"/>
      <c r="IV3" s="68"/>
    </row>
    <row r="4" customFormat="false" ht="16.5" hidden="false" customHeight="false" outlineLevel="0" collapsed="false">
      <c r="A4" s="139" t="s">
        <v>68</v>
      </c>
      <c r="B4" s="140" t="s">
        <v>69</v>
      </c>
      <c r="C4" s="141" t="s">
        <v>70</v>
      </c>
      <c r="D4" s="142" t="s">
        <v>69</v>
      </c>
      <c r="E4" s="141" t="s">
        <v>71</v>
      </c>
      <c r="F4" s="143" t="s">
        <v>69</v>
      </c>
      <c r="G4" s="141" t="s">
        <v>72</v>
      </c>
      <c r="H4" s="143" t="s">
        <v>69</v>
      </c>
      <c r="I4" s="141" t="s">
        <v>73</v>
      </c>
      <c r="J4" s="143" t="s">
        <v>69</v>
      </c>
      <c r="K4" s="141" t="s">
        <v>74</v>
      </c>
      <c r="L4" s="143" t="s">
        <v>69</v>
      </c>
      <c r="M4" s="141" t="s">
        <v>75</v>
      </c>
      <c r="N4" s="143" t="s">
        <v>69</v>
      </c>
      <c r="O4" s="144" t="s">
        <v>76</v>
      </c>
      <c r="P4" s="145" t="s">
        <v>69</v>
      </c>
      <c r="Q4" s="144" t="s">
        <v>77</v>
      </c>
      <c r="R4" s="145" t="s">
        <v>69</v>
      </c>
      <c r="S4" s="144" t="s">
        <v>78</v>
      </c>
      <c r="T4" s="145" t="s">
        <v>69</v>
      </c>
      <c r="U4" s="146" t="s">
        <v>79</v>
      </c>
      <c r="V4" s="145" t="s">
        <v>69</v>
      </c>
      <c r="W4" s="146" t="s">
        <v>107</v>
      </c>
    </row>
    <row r="5" customFormat="false" ht="15" hidden="false" customHeight="false" outlineLevel="0" collapsed="false">
      <c r="A5" s="109" t="s">
        <v>18</v>
      </c>
      <c r="B5" s="109" t="s">
        <v>90</v>
      </c>
      <c r="C5" s="147" t="n">
        <v>76</v>
      </c>
      <c r="D5" s="148" t="s">
        <v>113</v>
      </c>
      <c r="E5" s="149" t="n">
        <v>74</v>
      </c>
      <c r="F5" s="150" t="s">
        <v>125</v>
      </c>
      <c r="G5" s="151" t="n">
        <v>76</v>
      </c>
      <c r="H5" s="152" t="s">
        <v>126</v>
      </c>
      <c r="I5" s="172" t="n">
        <v>70</v>
      </c>
      <c r="J5" s="150" t="s">
        <v>80</v>
      </c>
      <c r="K5" s="151" t="n">
        <v>72</v>
      </c>
      <c r="L5" s="109" t="s">
        <v>127</v>
      </c>
      <c r="M5" s="151" t="n">
        <v>62</v>
      </c>
      <c r="N5" s="152" t="s">
        <v>80</v>
      </c>
      <c r="O5" s="173" t="n">
        <v>68</v>
      </c>
      <c r="P5" s="156" t="s">
        <v>83</v>
      </c>
      <c r="Q5" s="173" t="n">
        <v>54</v>
      </c>
      <c r="R5" s="155" t="s">
        <v>125</v>
      </c>
      <c r="S5" s="173" t="n">
        <v>70</v>
      </c>
      <c r="T5" s="156" t="s">
        <v>90</v>
      </c>
      <c r="U5" s="173" t="n">
        <v>60</v>
      </c>
      <c r="V5" s="154" t="s">
        <v>128</v>
      </c>
      <c r="W5" s="149" t="n">
        <v>58</v>
      </c>
    </row>
    <row r="6" customFormat="false" ht="15" hidden="false" customHeight="false" outlineLevel="0" collapsed="false">
      <c r="A6" s="109" t="s">
        <v>20</v>
      </c>
      <c r="B6" s="109" t="s">
        <v>129</v>
      </c>
      <c r="C6" s="157" t="n">
        <v>78</v>
      </c>
      <c r="D6" s="158" t="s">
        <v>83</v>
      </c>
      <c r="E6" s="154" t="n">
        <v>72</v>
      </c>
      <c r="F6" s="175" t="s">
        <v>130</v>
      </c>
      <c r="G6" s="107" t="n">
        <v>68</v>
      </c>
      <c r="H6" s="109" t="s">
        <v>92</v>
      </c>
      <c r="I6" s="159" t="n">
        <v>60</v>
      </c>
      <c r="J6" s="158" t="s">
        <v>131</v>
      </c>
      <c r="K6" s="159" t="n">
        <v>68</v>
      </c>
      <c r="L6" s="109" t="s">
        <v>132</v>
      </c>
      <c r="M6" s="107" t="n">
        <v>70</v>
      </c>
      <c r="N6" s="158" t="s">
        <v>133</v>
      </c>
      <c r="O6" s="154" t="n">
        <v>68</v>
      </c>
      <c r="P6" s="156" t="s">
        <v>134</v>
      </c>
      <c r="Q6" s="156" t="n">
        <v>62</v>
      </c>
      <c r="R6" s="156" t="s">
        <v>123</v>
      </c>
      <c r="S6" s="156" t="n">
        <v>66</v>
      </c>
      <c r="T6" s="156"/>
      <c r="U6" s="109"/>
      <c r="V6" s="159" t="s">
        <v>135</v>
      </c>
      <c r="W6" s="107" t="n">
        <v>54</v>
      </c>
    </row>
    <row r="7" customFormat="false" ht="15" hidden="false" customHeight="false" outlineLevel="0" collapsed="false">
      <c r="A7" s="109" t="s">
        <v>22</v>
      </c>
      <c r="B7" s="109" t="s">
        <v>96</v>
      </c>
      <c r="C7" s="157" t="n">
        <v>80</v>
      </c>
      <c r="D7" s="109" t="s">
        <v>136</v>
      </c>
      <c r="E7" s="107" t="n">
        <v>74</v>
      </c>
      <c r="F7" s="109"/>
      <c r="G7" s="107"/>
      <c r="H7" s="109" t="s">
        <v>137</v>
      </c>
      <c r="I7" s="159" t="n">
        <v>70</v>
      </c>
      <c r="J7" s="158" t="s">
        <v>138</v>
      </c>
      <c r="K7" s="107" t="n">
        <v>70</v>
      </c>
      <c r="L7" s="109" t="s">
        <v>139</v>
      </c>
      <c r="M7" s="107" t="n">
        <v>72</v>
      </c>
      <c r="N7" s="152" t="s">
        <v>140</v>
      </c>
      <c r="O7" s="156" t="n">
        <v>70</v>
      </c>
      <c r="P7" s="159" t="s">
        <v>92</v>
      </c>
      <c r="Q7" s="159" t="n">
        <v>66</v>
      </c>
      <c r="R7" s="156"/>
      <c r="S7" s="156"/>
      <c r="T7" s="156"/>
      <c r="U7" s="109"/>
      <c r="V7" s="156" t="s">
        <v>141</v>
      </c>
      <c r="W7" s="156" t="n">
        <v>60</v>
      </c>
    </row>
    <row r="8" customFormat="false" ht="15" hidden="false" customHeight="false" outlineLevel="0" collapsed="false">
      <c r="A8" s="109" t="s">
        <v>24</v>
      </c>
      <c r="B8" s="109" t="s">
        <v>110</v>
      </c>
      <c r="C8" s="157" t="n">
        <v>76</v>
      </c>
      <c r="D8" s="176" t="s">
        <v>125</v>
      </c>
      <c r="E8" s="177" t="n">
        <v>70</v>
      </c>
      <c r="F8" s="109"/>
      <c r="G8" s="107"/>
      <c r="H8" s="152" t="s">
        <v>142</v>
      </c>
      <c r="I8" s="156" t="n">
        <v>72</v>
      </c>
      <c r="J8" s="158"/>
      <c r="K8" s="107"/>
      <c r="L8" s="152" t="s">
        <v>143</v>
      </c>
      <c r="M8" s="156" t="n">
        <v>68</v>
      </c>
      <c r="N8" s="109"/>
      <c r="O8" s="107"/>
      <c r="P8" s="107" t="s">
        <v>95</v>
      </c>
      <c r="Q8" s="107" t="n">
        <v>64</v>
      </c>
      <c r="R8" s="107"/>
      <c r="S8" s="107"/>
      <c r="T8" s="107"/>
      <c r="U8" s="109"/>
      <c r="V8" s="156" t="s">
        <v>127</v>
      </c>
      <c r="W8" s="156" t="n">
        <v>66</v>
      </c>
    </row>
    <row r="9" customFormat="false" ht="15" hidden="false" customHeight="false" outlineLevel="0" collapsed="false">
      <c r="A9" s="109" t="s">
        <v>26</v>
      </c>
      <c r="B9" s="109" t="s">
        <v>144</v>
      </c>
      <c r="C9" s="157" t="n">
        <v>80</v>
      </c>
      <c r="D9" s="109" t="s">
        <v>145</v>
      </c>
      <c r="E9" s="107" t="n">
        <v>74</v>
      </c>
      <c r="F9" s="109"/>
      <c r="G9" s="107"/>
      <c r="H9" s="109" t="s">
        <v>118</v>
      </c>
      <c r="I9" s="159" t="n">
        <v>72</v>
      </c>
      <c r="J9" s="152"/>
      <c r="K9" s="107"/>
      <c r="L9" s="109"/>
      <c r="M9" s="107"/>
      <c r="N9" s="109"/>
      <c r="O9" s="107"/>
      <c r="P9" s="107" t="s">
        <v>146</v>
      </c>
      <c r="Q9" s="107" t="n">
        <v>58</v>
      </c>
      <c r="R9" s="107"/>
      <c r="S9" s="107"/>
      <c r="T9" s="107"/>
      <c r="U9" s="109"/>
      <c r="V9" s="156" t="s">
        <v>147</v>
      </c>
      <c r="W9" s="156" t="n">
        <v>60</v>
      </c>
    </row>
    <row r="10" customFormat="false" ht="15" hidden="false" customHeight="false" outlineLevel="0" collapsed="false">
      <c r="A10" s="109" t="s">
        <v>28</v>
      </c>
      <c r="B10" s="109" t="s">
        <v>148</v>
      </c>
      <c r="C10" s="157" t="n">
        <v>80</v>
      </c>
      <c r="D10" s="109" t="s">
        <v>93</v>
      </c>
      <c r="E10" s="107" t="n">
        <v>72</v>
      </c>
      <c r="F10" s="109"/>
      <c r="G10" s="107"/>
      <c r="H10" s="109"/>
      <c r="I10" s="156"/>
      <c r="J10" s="152"/>
      <c r="K10" s="107"/>
      <c r="L10" s="109"/>
      <c r="M10" s="107"/>
      <c r="N10" s="109"/>
      <c r="O10" s="107"/>
      <c r="P10" s="107" t="s">
        <v>149</v>
      </c>
      <c r="Q10" s="107" t="n">
        <v>66</v>
      </c>
      <c r="R10" s="107"/>
      <c r="S10" s="107"/>
      <c r="T10" s="107"/>
      <c r="U10" s="109"/>
      <c r="V10" s="107"/>
      <c r="W10" s="107"/>
    </row>
    <row r="11" customFormat="false" ht="15" hidden="false" customHeight="false" outlineLevel="0" collapsed="false">
      <c r="A11" s="109" t="s">
        <v>30</v>
      </c>
      <c r="B11" s="109" t="s">
        <v>150</v>
      </c>
      <c r="C11" s="157" t="n">
        <v>80</v>
      </c>
      <c r="D11" s="152" t="s">
        <v>100</v>
      </c>
      <c r="E11" s="156" t="n">
        <v>76</v>
      </c>
      <c r="F11" s="109"/>
      <c r="G11" s="107"/>
      <c r="H11" s="109"/>
      <c r="I11" s="156"/>
      <c r="J11" s="152"/>
      <c r="K11" s="107"/>
      <c r="L11" s="109"/>
      <c r="M11" s="107"/>
      <c r="N11" s="109"/>
      <c r="O11" s="107"/>
      <c r="P11" s="107" t="s">
        <v>147</v>
      </c>
      <c r="Q11" s="107" t="n">
        <v>72</v>
      </c>
      <c r="R11" s="107"/>
      <c r="S11" s="107"/>
      <c r="T11" s="107"/>
      <c r="U11" s="109"/>
      <c r="V11" s="107"/>
      <c r="W11" s="107"/>
    </row>
    <row r="12" customFormat="false" ht="15" hidden="false" customHeight="false" outlineLevel="0" collapsed="false">
      <c r="A12" s="109" t="s">
        <v>32</v>
      </c>
      <c r="B12" s="109"/>
      <c r="C12" s="157"/>
      <c r="D12" s="109" t="s">
        <v>151</v>
      </c>
      <c r="E12" s="107" t="n">
        <v>74</v>
      </c>
      <c r="F12" s="109"/>
      <c r="G12" s="107"/>
      <c r="H12" s="109"/>
      <c r="I12" s="156"/>
      <c r="J12" s="152"/>
      <c r="K12" s="107"/>
      <c r="L12" s="109"/>
      <c r="M12" s="107"/>
      <c r="N12" s="107"/>
      <c r="O12" s="107"/>
      <c r="P12" s="107" t="s">
        <v>152</v>
      </c>
      <c r="Q12" s="107" t="n">
        <v>72</v>
      </c>
      <c r="R12" s="107"/>
      <c r="S12" s="107"/>
      <c r="T12" s="107"/>
      <c r="U12" s="109"/>
      <c r="V12" s="107"/>
      <c r="W12" s="107"/>
    </row>
    <row r="13" customFormat="false" ht="15" hidden="false" customHeight="false" outlineLevel="0" collapsed="false">
      <c r="A13" s="109" t="s">
        <v>34</v>
      </c>
      <c r="B13" s="109"/>
      <c r="C13" s="157"/>
      <c r="D13" s="178" t="s">
        <v>153</v>
      </c>
      <c r="E13" s="107" t="n">
        <v>74</v>
      </c>
      <c r="F13" s="109"/>
      <c r="G13" s="107"/>
      <c r="H13" s="109"/>
      <c r="I13" s="156"/>
      <c r="J13" s="152"/>
      <c r="K13" s="107"/>
      <c r="L13" s="109"/>
      <c r="M13" s="107"/>
      <c r="N13" s="109"/>
      <c r="O13" s="107"/>
      <c r="P13" s="156" t="s">
        <v>154</v>
      </c>
      <c r="Q13" s="156" t="n">
        <v>72</v>
      </c>
      <c r="R13" s="107"/>
      <c r="S13" s="107"/>
      <c r="T13" s="107"/>
      <c r="U13" s="109"/>
      <c r="V13" s="107"/>
      <c r="W13" s="107"/>
    </row>
    <row r="14" customFormat="false" ht="15" hidden="false" customHeight="false" outlineLevel="0" collapsed="false">
      <c r="A14" s="109" t="s">
        <v>36</v>
      </c>
      <c r="B14" s="109"/>
      <c r="C14" s="157"/>
      <c r="D14" s="109"/>
      <c r="E14" s="156"/>
      <c r="F14" s="152"/>
      <c r="G14" s="107"/>
      <c r="H14" s="109"/>
      <c r="I14" s="156"/>
      <c r="J14" s="152"/>
      <c r="K14" s="107"/>
      <c r="L14" s="109"/>
      <c r="M14" s="107"/>
      <c r="N14" s="109"/>
      <c r="O14" s="107"/>
      <c r="P14" s="107" t="s">
        <v>153</v>
      </c>
      <c r="Q14" s="107" t="n">
        <v>68</v>
      </c>
      <c r="R14" s="107"/>
      <c r="S14" s="107"/>
      <c r="T14" s="107"/>
      <c r="U14" s="109"/>
      <c r="V14" s="107"/>
      <c r="W14" s="107"/>
    </row>
    <row r="15" customFormat="false" ht="15" hidden="false" customHeight="false" outlineLevel="0" collapsed="false">
      <c r="A15" s="109" t="s">
        <v>38</v>
      </c>
      <c r="B15" s="109"/>
      <c r="C15" s="157"/>
      <c r="D15" s="109"/>
      <c r="E15" s="107"/>
      <c r="F15" s="109"/>
      <c r="G15" s="107"/>
      <c r="H15" s="109"/>
      <c r="I15" s="156"/>
      <c r="J15" s="152"/>
      <c r="K15" s="107"/>
      <c r="L15" s="109"/>
      <c r="M15" s="107"/>
      <c r="N15" s="109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15" hidden="false" customHeight="false" outlineLevel="0" collapsed="false">
      <c r="A16" s="109" t="s">
        <v>101</v>
      </c>
      <c r="B16" s="109"/>
      <c r="C16" s="157"/>
      <c r="D16" s="109"/>
      <c r="E16" s="107"/>
      <c r="F16" s="109"/>
      <c r="G16" s="107"/>
      <c r="H16" s="109"/>
      <c r="I16" s="107"/>
      <c r="J16" s="109"/>
      <c r="K16" s="107"/>
      <c r="L16" s="109"/>
      <c r="M16" s="107"/>
      <c r="N16" s="109"/>
      <c r="O16" s="107"/>
      <c r="P16" s="107"/>
      <c r="Q16" s="107"/>
      <c r="R16" s="107"/>
      <c r="S16" s="107"/>
      <c r="T16" s="107"/>
      <c r="U16" s="107"/>
      <c r="V16" s="107"/>
      <c r="W16" s="107"/>
    </row>
    <row r="17" s="138" customFormat="true" ht="18.75" hidden="false" customHeight="false" outlineLevel="0" collapsed="false">
      <c r="A17" s="109" t="s">
        <v>102</v>
      </c>
      <c r="B17" s="109"/>
      <c r="C17" s="157"/>
      <c r="D17" s="109"/>
      <c r="E17" s="160"/>
      <c r="F17" s="161"/>
      <c r="G17" s="107"/>
      <c r="H17" s="109"/>
      <c r="I17" s="107"/>
      <c r="J17" s="109"/>
      <c r="K17" s="107"/>
      <c r="L17" s="109"/>
      <c r="M17" s="107"/>
      <c r="N17" s="109"/>
      <c r="O17" s="107"/>
      <c r="P17" s="107"/>
      <c r="Q17" s="107"/>
      <c r="R17" s="107"/>
      <c r="S17" s="107"/>
      <c r="T17" s="107"/>
      <c r="U17" s="107"/>
      <c r="V17" s="107"/>
      <c r="W17" s="107"/>
    </row>
    <row r="18" customFormat="false" ht="15" hidden="false" customHeight="false" outlineLevel="0" collapsed="false">
      <c r="A18" s="109"/>
      <c r="B18" s="109"/>
      <c r="C18" s="157"/>
      <c r="D18" s="109"/>
      <c r="E18" s="107"/>
      <c r="F18" s="109"/>
      <c r="G18" s="107"/>
      <c r="H18" s="109"/>
      <c r="I18" s="156"/>
      <c r="J18" s="152"/>
      <c r="K18" s="107"/>
      <c r="L18" s="109"/>
      <c r="M18" s="107"/>
      <c r="N18" s="109"/>
      <c r="O18" s="107"/>
      <c r="P18" s="107"/>
      <c r="Q18" s="107"/>
      <c r="R18" s="107"/>
      <c r="S18" s="107"/>
      <c r="T18" s="107"/>
      <c r="U18" s="107"/>
      <c r="V18" s="107"/>
      <c r="W18" s="107"/>
    </row>
    <row r="19" customFormat="false" ht="15" hidden="false" customHeight="false" outlineLevel="0" collapsed="false">
      <c r="A19" s="109" t="s">
        <v>49</v>
      </c>
      <c r="B19" s="109"/>
      <c r="C19" s="157" t="n">
        <f aca="false">SUM(C5:C18)</f>
        <v>550</v>
      </c>
      <c r="D19" s="109"/>
      <c r="E19" s="107" t="n">
        <f aca="false">SUM(E5:E18)</f>
        <v>660</v>
      </c>
      <c r="F19" s="109"/>
      <c r="G19" s="107" t="n">
        <f aca="false">SUM(G5:G18)</f>
        <v>144</v>
      </c>
      <c r="H19" s="109"/>
      <c r="I19" s="107" t="n">
        <f aca="false">SUM(I5:I18)</f>
        <v>344</v>
      </c>
      <c r="J19" s="109"/>
      <c r="K19" s="107" t="n">
        <f aca="false">SUM(K5:K18)</f>
        <v>210</v>
      </c>
      <c r="L19" s="109"/>
      <c r="M19" s="107" t="n">
        <f aca="false">SUM(M5:M18)</f>
        <v>272</v>
      </c>
      <c r="N19" s="109"/>
      <c r="O19" s="107" t="n">
        <f aca="false">SUM(O5:O18)</f>
        <v>206</v>
      </c>
      <c r="P19" s="107"/>
      <c r="Q19" s="107" t="n">
        <f aca="false">SUM(Q5:Q18)</f>
        <v>654</v>
      </c>
      <c r="R19" s="107"/>
      <c r="S19" s="107" t="n">
        <f aca="false">SUM(S5:S18)</f>
        <v>136</v>
      </c>
      <c r="T19" s="107"/>
      <c r="U19" s="107" t="n">
        <f aca="false">SUM(U5:U18)</f>
        <v>60</v>
      </c>
      <c r="V19" s="107"/>
      <c r="W19" s="107" t="n">
        <f aca="false">SUM(W5:W18)</f>
        <v>298</v>
      </c>
    </row>
    <row r="20" customFormat="false" ht="15" hidden="false" customHeight="false" outlineLevel="0" collapsed="false">
      <c r="A20" s="109"/>
      <c r="B20" s="109"/>
      <c r="C20" s="157"/>
      <c r="D20" s="109"/>
      <c r="E20" s="160"/>
      <c r="F20" s="161"/>
      <c r="G20" s="107"/>
      <c r="H20" s="109"/>
      <c r="I20" s="107"/>
      <c r="J20" s="109"/>
      <c r="K20" s="107"/>
      <c r="L20" s="109"/>
      <c r="M20" s="107"/>
      <c r="N20" s="109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5.75" hidden="false" customHeight="false" outlineLevel="0" collapsed="false">
      <c r="A21" s="84" t="s">
        <v>46</v>
      </c>
      <c r="B21" s="84"/>
      <c r="C21" s="162" t="n">
        <v>78.57</v>
      </c>
      <c r="D21" s="84"/>
      <c r="E21" s="125" t="n">
        <v>73.33</v>
      </c>
      <c r="F21" s="84"/>
      <c r="G21" s="125" t="n">
        <v>72</v>
      </c>
      <c r="H21" s="84"/>
      <c r="I21" s="125" t="n">
        <v>68.8</v>
      </c>
      <c r="J21" s="84"/>
      <c r="K21" s="125" t="n">
        <v>70</v>
      </c>
      <c r="L21" s="84"/>
      <c r="M21" s="125" t="n">
        <v>68</v>
      </c>
      <c r="N21" s="84"/>
      <c r="O21" s="125" t="n">
        <v>68.67</v>
      </c>
      <c r="P21" s="125"/>
      <c r="Q21" s="125" t="n">
        <v>65.4</v>
      </c>
      <c r="R21" s="125"/>
      <c r="S21" s="125" t="n">
        <v>68</v>
      </c>
      <c r="T21" s="125"/>
      <c r="U21" s="125" t="n">
        <v>60</v>
      </c>
      <c r="V21" s="125"/>
      <c r="W21" s="125" t="n">
        <v>59.6</v>
      </c>
    </row>
    <row r="22" customFormat="false" ht="19.5" hidden="false" customHeight="false" outlineLevel="0" collapsed="false">
      <c r="A22" s="163" t="s">
        <v>103</v>
      </c>
      <c r="B22" s="164"/>
      <c r="C22" s="165" t="n">
        <v>7.86</v>
      </c>
      <c r="D22" s="166"/>
      <c r="E22" s="167" t="n">
        <v>7.33</v>
      </c>
      <c r="F22" s="166"/>
      <c r="G22" s="167" t="n">
        <v>7.2</v>
      </c>
      <c r="H22" s="166"/>
      <c r="I22" s="167" t="n">
        <v>6.88</v>
      </c>
      <c r="J22" s="166"/>
      <c r="K22" s="167" t="n">
        <v>7</v>
      </c>
      <c r="L22" s="166"/>
      <c r="M22" s="167" t="n">
        <v>6.8</v>
      </c>
      <c r="N22" s="168"/>
      <c r="O22" s="169" t="n">
        <v>6.87</v>
      </c>
      <c r="P22" s="169"/>
      <c r="Q22" s="169" t="n">
        <v>6.54</v>
      </c>
      <c r="R22" s="169"/>
      <c r="S22" s="169" t="n">
        <v>6.8</v>
      </c>
      <c r="T22" s="169"/>
      <c r="U22" s="170" t="n">
        <v>6</v>
      </c>
      <c r="V22" s="169"/>
      <c r="W22" s="170" t="n">
        <v>5.96</v>
      </c>
    </row>
    <row r="23" customFormat="false" ht="15" hidden="false" customHeight="false" outlineLevel="0" collapsed="false">
      <c r="C23" s="171"/>
      <c r="E23" s="39"/>
      <c r="G23" s="39"/>
      <c r="I23" s="39"/>
      <c r="K23" s="39"/>
    </row>
    <row r="28" customFormat="false" ht="18.75" hidden="false" customHeight="false" outlineLevel="0" collapsed="false">
      <c r="V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20:46:50Z</dcterms:created>
  <dc:creator>Ilmars</dc:creator>
  <dc:description/>
  <dc:language>en-US</dc:language>
  <cp:lastModifiedBy>user</cp:lastModifiedBy>
  <cp:lastPrinted>2015-08-04T04:27:27Z</cp:lastPrinted>
  <dcterms:modified xsi:type="dcterms:W3CDTF">2015-10-19T08:17:54Z</dcterms:modified>
  <cp:revision>0</cp:revision>
  <dc:subject/>
  <dc:title/>
</cp:coreProperties>
</file>